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End Forecast Example" sheetId="1" state="visible" r:id="rId2"/>
    <sheet name="Year End Forecast " sheetId="2" state="visible" r:id="rId3"/>
    <sheet name="Indschls 12-1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Area" vbProcedure="false">'Indschls 12-13'!$C$1:$O$152</definedName>
    <definedName function="false" hidden="false" localSheetId="2" name="_xlnm.Print_Titles" vbProcedure="false">'Indschls 12-13'!$1:$3</definedName>
    <definedName function="false" hidden="false" localSheetId="1" name="_xlnm.Print_Area" vbProcedure="false">'Year End Forecast '!$A$1:$S$87</definedName>
    <definedName function="false" hidden="false" localSheetId="1" name="_xlnm.Print_Titles" vbProcedure="false">'Year End Forecast '!$A:$C,'Year End Forecast '!$1:$4</definedName>
    <definedName function="false" hidden="false" localSheetId="0" name="_xlnm.Print_Area" vbProcedure="false">'Year End Forecast Example'!$A$1:$S$87</definedName>
    <definedName function="false" hidden="false" localSheetId="0" name="_xlnm.Print_Titles" vbProcedure="false">'Year End Forecast Example'!$A:$C,'Year End Forecast Example'!$1:$4</definedName>
    <definedName function="false" hidden="false" name="AD" vbProcedure="false">#REF!</definedName>
    <definedName function="false" hidden="false" name="AD1" vbProcedure="false">'[22]'!$H$3</definedName>
    <definedName function="false" hidden="false" name="AD2" vbProcedure="false">'[22]'!$H$3</definedName>
    <definedName function="false" hidden="false" name="ADJ3YO" vbProcedure="false">'[21]3yo adjustment'!$E$5:$EW$153</definedName>
    <definedName function="false" hidden="false" name="ADMIN" vbProcedure="false">'[8]'!$A$870</definedName>
    <definedName function="false" hidden="false" name="ADMIN1" vbProcedure="false">#REF!</definedName>
    <definedName function="false" hidden="false" name="adminpayinc_1" vbProcedure="false">'[13]Inputs for SWGE Forecasting'!$BX$76</definedName>
    <definedName function="false" hidden="false" name="adminprcprop" vbProcedure="false">'[13]Other Forecasting'!HC53715</definedName>
    <definedName function="false" hidden="false" name="admintotalprc" vbProcedure="false">'[8]'!$C$503:$H$503</definedName>
    <definedName function="false" hidden="false" name="admin_admin_costs" vbProcedure="false">'[8]'!$C$485:$H$485</definedName>
    <definedName function="false" hidden="false" name="admin_manual_costs" vbProcedure="false">'[8]'!$C$491:$H$491</definedName>
    <definedName function="false" hidden="false" name="admin_net_expend" vbProcedure="false">'[8]'!$C$525:$H$525</definedName>
    <definedName function="false" hidden="false" name="admin_nonpay_costs" vbProcedure="false">'[8]'!$C$497:$H$497</definedName>
    <definedName function="false" hidden="false" name="admin_otherstaff_costs" vbProcedure="false">'[8]'!$C$479:$H$479</definedName>
    <definedName function="false" hidden="false" name="admin_PRC" vbProcedure="false">'[13]Other Forecasting'!$GK$449</definedName>
    <definedName function="false" hidden="false" name="admin_teachers_pay" vbProcedure="false">'[8]'!$C$473:$H$473</definedName>
    <definedName function="false" hidden="false" name="ADULT" vbProcedure="false">'[8]'!$A$664</definedName>
    <definedName function="false" hidden="false" name="adults_prc_index" vbProcedure="false">'[15]PRC Repricing Factor'!$CT$98</definedName>
    <definedName function="false" hidden="false" name="adult_average_sal" vbProcedure="false">'[15]Inputs for SWGE Forecasting'!$CK$345</definedName>
    <definedName function="false" hidden="false" name="adult_enhancement" vbProcedure="false">'[15]Inputs for SWGE Forecasting'!$CM$347</definedName>
    <definedName function="false" hidden="false" name="adult_entitlement" vbProcedure="false">'[15]Inputs for SWGE Forecasting'!$CP$350</definedName>
    <definedName function="false" hidden="false" name="adult_mortality" vbProcedure="false">'[15]Inputs for SWGE Forecasting'!$CQ$351</definedName>
    <definedName function="false" hidden="false" name="adult_prc_costs" vbProcedure="false">'[15]PRC Repricing Factor'!$CR$96</definedName>
    <definedName function="false" hidden="false" name="adult_prc_nos" vbProcedure="false">'[13]Inputs for SWGE Forecasting'!$DG$367</definedName>
    <definedName function="false" hidden="false" name="adult_redundancy" vbProcedure="false">'[15]Inputs for SWGE Forecasting'!$CO$349</definedName>
    <definedName function="false" hidden="false" name="adult_total_retirees" vbProcedure="false">'[15]Inputs for SWGE Forecasting'!$CL$346</definedName>
    <definedName function="false" hidden="false" name="ADV" vbProcedure="false">'[25]Grant 1.2'!$I$3</definedName>
    <definedName function="false" hidden="false" name="advanced" vbProcedure="false">'[1]Teachers April'!$U$21</definedName>
    <definedName function="false" hidden="false" name="advanced2" vbProcedure="false">'[1]Teachers Sept'!$U$21</definedName>
    <definedName function="false" hidden="false" name="advanced3" vbProcedure="false">'[1]Teachers Jan'!$U$21</definedName>
    <definedName function="false" hidden="false" name="AENuprate" vbProcedure="false">'[18]03-04 Unit costs'!$D$7</definedName>
    <definedName function="false" hidden="false" name="AEN_UnitCost" vbProcedure="false">'[19]'!$B$9</definedName>
    <definedName function="false" hidden="false" name="amended_net_expend" vbProcedure="false">'[14]Split Under Fives from Primary'!$CF$84</definedName>
    <definedName function="false" hidden="false" name="amend_netexpend" vbProcedure="false">'[8]'!$C$284:$H$284</definedName>
    <definedName function="false" hidden="false" name="APRIL" vbProcedure="false">#REF!</definedName>
    <definedName function="false" hidden="false" name="Aprilstatement" vbProcedure="false">#REF!</definedName>
    <definedName function="false" hidden="false" name="AUGUST" vbProcedure="false">#REF!</definedName>
    <definedName function="false" hidden="false" name="Base_Data" vbProcedure="false">'[27]'!$A$1:$M$18</definedName>
    <definedName function="false" hidden="false" name="BreakdownSurp00Pri" vbProcedure="false">'[10]2000 Surplus Breakdown'!$A$8:$H$159</definedName>
    <definedName function="false" hidden="false" name="BreakdownSurp00Sec" vbProcedure="false">'[10]2000 Surplus Breakdown'!$J$8:$Q$159</definedName>
    <definedName function="false" hidden="false" name="careers" vbProcedure="false">'[13]Other Forecasting'!$FV$690</definedName>
    <definedName function="false" hidden="false" name="careers_service" vbProcedure="false">'[13]Inputs for SWGE Forecasting'!$AJ$292</definedName>
    <definedName function="false" hidden="false" name="CG" vbProcedure="false">#REF!</definedName>
    <definedName function="false" hidden="false" name="cgprctotal" vbProcedure="false">'[8]'!$C$104:$H$104</definedName>
    <definedName function="false" hidden="false" name="CG_admin_costs" vbProcedure="false">'[8]'!$C$82:$H$82</definedName>
    <definedName function="false" hidden="false" name="CG_gross_expend" vbProcedure="false">'[8]'!$C$119:$H$119</definedName>
    <definedName function="false" hidden="false" name="CG_income" vbProcedure="false">'[8]'!$C$122:$H$122</definedName>
    <definedName function="false" hidden="false" name="CG_manual_costs" vbProcedure="false">'[8]'!$C$90:$H$90</definedName>
    <definedName function="false" hidden="false" name="CG_net_expend" vbProcedure="false">'[8]'!$C$125:$H$125</definedName>
    <definedName function="false" hidden="false" name="CG_nonpay_costs" vbProcedure="false">'[8]'!$C$98:$H$98</definedName>
    <definedName function="false" hidden="false" name="CG_otherstaff_costs" vbProcedure="false">'[8]'!$C$74:$H$74</definedName>
    <definedName function="false" hidden="false" name="CG_PRC_proportion" vbProcedure="false">'[13]Other Forecasting'!$BE$57</definedName>
    <definedName function="false" hidden="false" name="CG_teaching_costs" vbProcedure="false">'[8]'!$C$66:$H$66</definedName>
    <definedName function="false" hidden="false" name="CHILD_GUIDANCE" vbProcedure="false">'[8]'!$A$362</definedName>
    <definedName function="false" hidden="false" name="claim" vbProcedure="false">#REF!</definedName>
    <definedName function="false" hidden="false" name="claim2" vbProcedure="false">'[22]'!$S$9</definedName>
    <definedName function="false" hidden="false" name="class" vbProcedure="false">'[1]Welf &amp;Sen Apr'!$M$13</definedName>
    <definedName function="false" hidden="false" name="class2" vbProcedure="false">'[1]Welf &amp;Sen Sep'!$M$13</definedName>
    <definedName function="false" hidden="false" name="class3" vbProcedure="false">'[1]Welf &amp;Sen Jan'!$M$13</definedName>
    <definedName function="false" hidden="false" name="clean" vbProcedure="false">[1]Cleaners!$J$10</definedName>
    <definedName function="false" hidden="false" name="clean2" vbProcedure="false">'[1]Monthly Table'!$Z$26</definedName>
    <definedName function="false" hidden="false" name="Complex" vbProcedure="false">#REF!</definedName>
    <definedName function="false" hidden="false" name="DAT9" vbProcedure="false">'[2]YE 08-09 VAT REC'!$I$2:$I$135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RANGE" vbProcedure="false">[2]template!$A$1:$M$28</definedName>
    <definedName function="false" hidden="false" name="DCSF" vbProcedure="false">'[22]'!$L$8</definedName>
    <definedName function="false" hidden="false" name="DCSF1" vbProcedure="false">'[22]'!$L$8</definedName>
    <definedName function="false" hidden="false" name="DCSF2" vbProcedure="false">[23]Report!$L$8</definedName>
    <definedName function="false" hidden="false" name="DECEMBER" vbProcedure="false">#REF!</definedName>
    <definedName function="false" hidden="false" name="deputy" vbProcedure="false">'[1]Teachers April'!$K$11</definedName>
    <definedName function="false" hidden="false" name="deputy2" vbProcedure="false">'[1]Teachers Sept'!$K$11</definedName>
    <definedName function="false" hidden="false" name="deputy3" vbProcedure="false">'[1]Teachers Jan'!$K$11</definedName>
    <definedName function="false" hidden="false" name="deputy4" vbProcedure="false">'[1]Monthly Table'!$AE$31</definedName>
    <definedName function="false" hidden="false" name="depyty2" vbProcedure="false">'[1]Teachers Sept'!$K$11</definedName>
    <definedName function="false" hidden="false" name="DISC_AWARDS" vbProcedure="false">'[8]'!$A$811</definedName>
    <definedName function="false" hidden="false" name="EAnglia" vbProcedure="false">'[7]Qtab output'!$B$20,'[7]Qtab output'!$B$79,'[7]Qtab output'!$B$105</definedName>
    <definedName function="false" hidden="false" name="Emidlands" vbProcedure="false">'[7]Qtab output'!$B$31,'[7]Qtab output'!$B$70,'[7]Qtab output'!$B$72,'[7]Qtab output'!$B$82,'[7]Qtab output'!$B$84</definedName>
    <definedName function="false" hidden="false" name="EQU" vbProcedure="false">'[25]Grant 1.2'!$I$2</definedName>
    <definedName function="false" hidden="false" name="Excel_BuiltIn_Database" vbProcedure="false">'[8]'!$B$20:$O$75</definedName>
    <definedName function="false" hidden="false" name="Excel_BuiltIn_Print_Area" vbProcedure="false">#REF!</definedName>
    <definedName function="false" hidden="false" name="EXHOURS" vbProcedure="false">#REF!</definedName>
    <definedName function="false" hidden="false" name="f" vbProcedure="false">'[29]New Report'!$B$2</definedName>
    <definedName function="false" hidden="false" name="FEBRUARY" vbProcedure="false">#REF!</definedName>
    <definedName function="false" hidden="false" name="fee_income" vbProcedure="false">'[8]'!$C$112:$H$112</definedName>
    <definedName function="false" hidden="false" name="FEFC_PERCENT" vbProcedure="false">'[8]'!CE$20818</definedName>
    <definedName function="false" hidden="false" name="feforadultsprctotal" vbProcedure="false">'[8]'!$C$120:$H$120</definedName>
    <definedName function="false" hidden="false" name="FEHE" vbProcedure="false">'[8]'!$ES38038</definedName>
    <definedName function="false" hidden="false" name="FE_for_Adults_PRC" vbProcedure="false">'[13]Inputs for SWGE Forecasting'!BZ$19533</definedName>
    <definedName function="false" hidden="false" name="FE_reprice_index" vbProcedure="false">'[13]Calculation of Repricing Factor'!$IR$252</definedName>
    <definedName function="false" hidden="false" name="FE_Salary_Repricing_Factor" vbProcedure="false">'[15]Inputs for SWGE Forecasting'!$BB$310</definedName>
    <definedName function="false" hidden="false" name="FirstOcc" vbProcedure="false">'[16]Running info'!$N$14</definedName>
    <definedName function="false" hidden="false" name="Forname" vbProcedure="false">#REF!</definedName>
    <definedName function="false" hidden="false" name="FSM_UnitCost" vbProcedure="false">'[19]'!$B$11</definedName>
    <definedName function="false" hidden="false" name="FY_prim_pups" vbProcedure="false">'[14]Split Under Fives from Primary'!$U$21</definedName>
    <definedName function="false" hidden="false" name="GM_ALLOC" vbProcedure="false">'[8]'!$A$81</definedName>
    <definedName function="false" hidden="false" name="gor" vbProcedure="false">'[8]'!$A$2:$C$151</definedName>
    <definedName function="false" hidden="false" name="grant1997_98" vbProcedure="false">'[8]'!$AQ$147:$AT$278</definedName>
    <definedName function="false" hidden="false" name="HEFEIncome" vbProcedure="false">'[8]'!$C$114:$H$114</definedName>
    <definedName function="false" hidden="false" name="INDEPENDENT_FEES" vbProcedure="false">'[8]'!$A$461</definedName>
    <definedName function="false" hidden="false" name="Infant" vbProcedure="false">'[5]'!$A$3</definedName>
    <definedName function="false" hidden="false" name="Innlond" vbProcedure="false">'[7]Qtab output'!$B$21,'[7]Qtab output'!$B$44,'[7]Qtab output'!$B$47:$B$48,'[7]Qtab output'!$B$61:$B$62,'[7]Qtab output'!$B$67,'[7]Qtab output'!$B$71,'[7]Qtab output'!$B$101,'[7]Qtab output'!$B$110,'[7]Qtab output'!$B$115,'[7]Qtab output'!$B$23:$B$24</definedName>
    <definedName function="false" hidden="false" name="INSPECTION" vbProcedure="false">'[8]'!$A$943</definedName>
    <definedName function="false" hidden="false" name="inspection_final_total" vbProcedure="false">'[15]Other Forecasting'!$DD$620</definedName>
    <definedName function="false" hidden="false" name="inspectprcprop" vbProcedure="false">'[13]Other Forecasting'!$Y$6169</definedName>
    <definedName function="false" hidden="false" name="inspectprctotal" vbProcedure="false">'[15]Other Forecasting'!$CE$595</definedName>
    <definedName function="false" hidden="false" name="inspect_admin_costs" vbProcedure="false">'[15]Other Forecasting'!$BM$577</definedName>
    <definedName function="false" hidden="false" name="inspect_gross_expend" vbProcedure="false">'[15]Other Forecasting'!$CN$604</definedName>
    <definedName function="false" hidden="false" name="inspect_income" vbProcedure="false">'[15]Other Forecasting'!$CQ$607</definedName>
    <definedName function="false" hidden="false" name="inspect_manual_costs" vbProcedure="false">'[15]Other Forecasting'!$BS$583</definedName>
    <definedName function="false" hidden="false" name="inspect_nonpay_costs" vbProcedure="false">'[15]Other Forecasting'!$BY$589</definedName>
    <definedName function="false" hidden="false" name="inspect_otherstaff_costs" vbProcedure="false">'[15]Other Forecasting'!$BG$571</definedName>
    <definedName function="false" hidden="false" name="inspect_prc_costs" vbProcedure="false">'[15]Other Forecasting'!$DB$618</definedName>
    <definedName function="false" hidden="false" name="inspect_PRC_proportion" vbProcedure="false">'[13]Other Forecasting'!$D$516</definedName>
    <definedName function="false" hidden="false" name="inspect_teachers_pay" vbProcedure="false">'[15]Other Forecasting'!$BA$565</definedName>
    <definedName function="false" hidden="false" name="JANUARY" vbProcedure="false">#REF!</definedName>
    <definedName function="false" hidden="false" name="Januarystatement" vbProcedure="false">#REF!</definedName>
    <definedName function="false" hidden="false" name="JournalEntries" vbProcedure="false">[28]Adjust0506!$H$8:$ET$150</definedName>
    <definedName function="false" hidden="false" name="JournalEntries2" vbProcedure="false">[28]Adjust0506!$CM$91</definedName>
    <definedName function="false" hidden="false" name="JULY" vbProcedure="false">#REF!</definedName>
    <definedName function="false" hidden="false" name="JUNE" vbProcedure="false">#REF!</definedName>
    <definedName function="false" hidden="false" name="junesetpayinc_1" vbProcedure="false">'[13]Inputs for SWGE Forecasting'!$AZ$52</definedName>
    <definedName function="false" hidden="false" name="Junior" vbProcedure="false">'[5]'!$A$4</definedName>
    <definedName function="false" hidden="false" name="KS1" vbProcedure="false">'[5]'!$A$8</definedName>
    <definedName function="false" hidden="false" name="KS2" vbProcedure="false">'[5]'!$A$9</definedName>
    <definedName function="false" hidden="false" name="KS3" vbProcedure="false">'[5]'!$A$10</definedName>
    <definedName function="false" hidden="false" name="LastT1Used" vbProcedure="false">'[16]Running info'!$U$21</definedName>
    <definedName function="false" hidden="false" name="lea" vbProcedure="false">'[20]'!$I$3:$J$134</definedName>
    <definedName function="false" hidden="false" name="LEA25perc_Primary" vbProcedure="false">'[9]'!$A$6:$O$155</definedName>
    <definedName function="false" hidden="false" name="LEA25SpecialMeasures_Primary" vbProcedure="false">'[9]'!$A$6:$O$155</definedName>
    <definedName function="false" hidden="false" name="LEA25SpecialMeasures_Secondary" vbProcedure="false">'[9]'!$Q$6:$AE$155</definedName>
    <definedName function="false" hidden="false" name="lea95" vbProcedure="false">'[20]'!$A$1:$B$109</definedName>
    <definedName function="false" hidden="false" name="lea96" vbProcedure="false">'[20]'!$D$1:$E$119</definedName>
    <definedName function="false" hidden="false" name="lea97" vbProcedure="false">'[20]'!$G$1:$H$132</definedName>
    <definedName function="false" hidden="false" name="lea98" vbProcedure="false">'[20]'!$J$1:$K$150</definedName>
    <definedName function="false" hidden="false" name="leagor" vbProcedure="false">'[11]'!$A$1:$B$150</definedName>
    <definedName function="false" hidden="false" name="lealookup" vbProcedure="false">'[8]'!$A$3:$B$172</definedName>
    <definedName function="false" hidden="false" name="LEAnopassport" vbProcedure="false">'[8]'!$A$5:$A$305</definedName>
    <definedName function="false" hidden="false" name="leanos" vbProcedure="false">'[8]'!$A$3:$A$172</definedName>
    <definedName function="false" hidden="false" name="LEAs" vbProcedure="false">'[8]'!$A$2:$C$151</definedName>
    <definedName function="false" hidden="false" name="lect_reprice_sum" vbProcedure="false">'[13]Calculation of Repricing Factor'!$AJ$292</definedName>
    <definedName function="false" hidden="false" name="library2" vbProcedure="false">'[1]Monthly Table'!$BX$76</definedName>
    <definedName function="false" hidden="false" name="lu" vbProcedure="false">'[20]'!$C$2:$D$120</definedName>
    <definedName function="false" hidden="false" name="lu9495" vbProcedure="false">'[20]'!$A$1:$S$109</definedName>
    <definedName function="false" hidden="false" name="lu9596" vbProcedure="false">'[20]'!$A$1:$S$109</definedName>
    <definedName function="false" hidden="false" name="lu9697" vbProcedure="false">'[20]'!$A$1:$S$119</definedName>
    <definedName function="false" hidden="false" name="LYPupils" vbProcedure="false">[4]MFGreport!$L$12</definedName>
    <definedName function="false" hidden="false" name="L_WGHT" vbProcedure="false">#REF!</definedName>
    <definedName function="false" hidden="false" name="manpayinc_1" vbProcedure="false">'[13]Inputs for SWGE Forecasting'!$CJ$88</definedName>
    <definedName function="false" hidden="false" name="MARCH" vbProcedure="false">#REF!</definedName>
    <definedName function="false" hidden="false" name="MAY" vbProcedure="false">#REF!</definedName>
    <definedName function="false" hidden="false" name="MEALS" vbProcedure="false">'[8]'!$A$554</definedName>
    <definedName function="false" hidden="false" name="mealsprcprop" vbProcedure="false">'[13]Other Forecasting'!$H$1800</definedName>
    <definedName function="false" hidden="false" name="mealsprctotal" vbProcedure="false">'[8]'!$C$351:$H$351</definedName>
    <definedName function="false" hidden="false" name="meals_admin_costs" vbProcedure="false">'[8]'!$C$308:$H$308</definedName>
    <definedName function="false" hidden="false" name="meals_income" vbProcedure="false">'[8]'!$C$345:$H$345</definedName>
    <definedName function="false" hidden="false" name="meals_kitchen_costs" vbProcedure="false">'[8]'!$C$318:$H$318</definedName>
    <definedName function="false" hidden="false" name="meals_PRC_proportion" vbProcedure="false">'[13]Other Forecasting'!$IO$249</definedName>
    <definedName function="false" hidden="false" name="meals_subtotal" vbProcedure="false">'[8]'!$C$359:$H$359</definedName>
    <definedName function="false" hidden="false" name="meals_variable_nonpay" vbProcedure="false">'[8]'!$C$333:$H$333</definedName>
    <definedName function="false" hidden="false" name="mfg" vbProcedure="false">[4]MFGreport!$AE$31</definedName>
    <definedName function="false" hidden="false" name="month" vbProcedure="false">'[29]New Report'!$J$4</definedName>
    <definedName function="false" hidden="false" name="mts" vbProcedure="false">'[1]Mealtime Supervisors'!$L$12</definedName>
    <definedName function="false" hidden="false" name="names" vbProcedure="false">'[20]'!$A$2:$B$151</definedName>
    <definedName function="false" hidden="false" name="neff" vbProcedure="false">#REF!</definedName>
    <definedName function="false" hidden="false" name="new_second_PRC" vbProcedure="false">'[13]Secondary Forecasting'!$AH$34</definedName>
    <definedName function="false" hidden="false" name="nonpay_costs" vbProcedure="false">'[8]'!$C$102:$H$102</definedName>
    <definedName function="false" hidden="false" name="nonpay_reprice_sum" vbProcedure="false">'[13]Calculation of Repricing Factor'!$B$349:$G$352</definedName>
    <definedName function="false" hidden="false" name="North" vbProcedure="false">'[7]Qtab output'!$B$42,'[7]Qtab output'!$B$77,'[7]Qtab output'!$B$80,'[7]Qtab output'!$B$100,'[7]Qtab output'!$B$106,'[7]Qtab output'!$B$25,'[7]Qtab output'!$B$30,'[7]Qtab output'!$B$36,'[7]Qtab output'!$B$83</definedName>
    <definedName function="false" hidden="false" name="Northwest" vbProcedure="false">'[7]Qtab output'!$B$66,'[7]Qtab output'!$B$102,'[7]Qtab output'!$B$94,'[7]Qtab output'!$B$121,'[7]Qtab output'!$B$13,'[7]Qtab output'!$B$18,'[7]Qtab output'!$B$73:$B$74,'[7]Qtab output'!$B$85,'[7]Qtab output'!$B$90,'[7]Qtab output'!$B$92,'[7]Qtab output'!$B$104</definedName>
    <definedName function="false" hidden="false" name="NOVEMBER" vbProcedure="false">#REF!</definedName>
    <definedName function="false" hidden="false" name="Num2" vbProcedure="false">'[16]Running info'!$U$21</definedName>
    <definedName function="false" hidden="false" name="nursclass_wts" vbProcedure="false">'[13]Inputs for SWGE Forecasting'!$C$152:$C$157</definedName>
    <definedName function="false" hidden="false" name="nursclas_pups" vbProcedure="false">'[13]Inputs for SWGE Forecasting'!$B$144:$H$144</definedName>
    <definedName function="false" hidden="false" name="nursery2" vbProcedure="false">'[1]Monthly Table'!$CF$84</definedName>
    <definedName function="false" hidden="false" name="nurspups_wts" vbProcedure="false">'[13]Inputs for SWGE Forecasting'!$B$152:$B$157</definedName>
    <definedName function="false" hidden="false" name="nurs_classes_income" vbProcedure="false">'[8]'!$C$359:$H$359</definedName>
    <definedName function="false" hidden="false" name="nurs_classes_julypay" vbProcedure="false">'[8]'!$C$353:$H$353</definedName>
    <definedName function="false" hidden="false" name="nurs_classes_netexpend" vbProcedure="false">'[8]'!$C$360:$H$360</definedName>
    <definedName function="false" hidden="false" name="nurs_classes_novpay" vbProcedure="false">'[8]'!$C$354:$H$354</definedName>
    <definedName function="false" hidden="false" name="nurs_classes_othercosts" vbProcedure="false">'[8]'!$C$355:$H$355</definedName>
    <definedName function="false" hidden="false" name="nurs_classes_teaching" vbProcedure="false">'[8]'!$C$352:$H$352</definedName>
    <definedName function="false" hidden="false" name="nurs_pups_income" vbProcedure="false">'[8]'!$C$337:$H$337</definedName>
    <definedName function="false" hidden="false" name="nurs_pups_julypay" vbProcedure="false">'[8]'!$C$331:$H$331</definedName>
    <definedName function="false" hidden="false" name="nurs_pups_netexpend" vbProcedure="false">'[8]'!$C$338:$H$338</definedName>
    <definedName function="false" hidden="false" name="nurs_pups_novpay" vbProcedure="false">'[8]'!$C$332:$H$332</definedName>
    <definedName function="false" hidden="false" name="nurs_pups_othercosts" vbProcedure="false">'[8]'!$C$333:$H$333</definedName>
    <definedName function="false" hidden="false" name="nurs_pups_teaching" vbProcedure="false">'[8]'!$C$330:$H$330</definedName>
    <definedName function="false" hidden="false" name="OCTOBER" vbProcedure="false">#REF!</definedName>
    <definedName function="false" hidden="false" name="OESR" vbProcedure="false">'[8]'!$A$1015</definedName>
    <definedName function="false" hidden="false" name="OESRprcprop" vbProcedure="false">'[13]Other Forecasting'!CQ$23902</definedName>
    <definedName function="false" hidden="false" name="OESRprctotal" vbProcedure="false">'[8]'!$C$643:$H$643</definedName>
    <definedName function="false" hidden="false" name="OESR_admin_costs" vbProcedure="false">'[8]'!$C$625:$H$625</definedName>
    <definedName function="false" hidden="false" name="OESR_manual_costs" vbProcedure="false">'[8]'!$C$631:$H$631</definedName>
    <definedName function="false" hidden="false" name="OESR_nonpay_costs" vbProcedure="false">'[8]'!$C$637:$H$637</definedName>
    <definedName function="false" hidden="false" name="OESR_otherstaff_costs" vbProcedure="false">'[8]'!$C$619:$H$619</definedName>
    <definedName function="false" hidden="false" name="OESR_PRC_proportion" vbProcedure="false">'[13]Other Forecasting'!$BY$589</definedName>
    <definedName function="false" hidden="false" name="OESR_teachers_pay" vbProcedure="false">'[8]'!$C$613:$H$613</definedName>
    <definedName function="false" hidden="false" name="ofsted" vbProcedure="false">'[15]Other Forecasting'!$CX$614</definedName>
    <definedName function="false" hidden="false" name="old_second_PRC" vbProcedure="false">'[13]Secondary Forecasting'!$AI$35</definedName>
    <definedName function="false" hidden="false" name="otherprcprop" vbProcedure="false">'[15]Inputs for SWGE Forecasting'!$BM$321</definedName>
    <definedName function="false" hidden="false" name="otheru5_income" vbProcedure="false">'[8]'!$C$380:$H$380</definedName>
    <definedName function="false" hidden="false" name="otheru5_julypay" vbProcedure="false">'[8]'!$C$374:$H$374</definedName>
    <definedName function="false" hidden="false" name="otheru5_netexpend" vbProcedure="false">'[8]'!$C$381:$H$381</definedName>
    <definedName function="false" hidden="false" name="otheru5_novpay" vbProcedure="false">'[8]'!$C$375:$H$375</definedName>
    <definedName function="false" hidden="false" name="otheru5_othercosts" vbProcedure="false">'[8]'!$C$376:$H$376</definedName>
    <definedName function="false" hidden="false" name="otheru5_pups" vbProcedure="false">'[13]Inputs for SWGE Forecasting'!$B$145:$H$145</definedName>
    <definedName function="false" hidden="false" name="otheru5_teaching" vbProcedure="false">'[8]'!$C$373:$H$373</definedName>
    <definedName function="false" hidden="false" name="other_income" vbProcedure="false">'[8]'!$C$113:$H$113</definedName>
    <definedName function="false" hidden="false" name="Other_nonpay_cost" vbProcedure="false">'[14]Split Under Fives from Primary'!$AO$41</definedName>
    <definedName function="false" hidden="false" name="OTHER_TRANSPORT" vbProcedure="false">'[8]'!$A$837</definedName>
    <definedName function="false" hidden="false" name="OthSE" vbProcedure="false">'[7]Qtab output'!$B$9:$B$10,'[7]Qtab output'!$B$17,'[7]Qtab output'!$B$39,'[7]Qtab output'!$B$41,'[7]Qtab output'!$B$49,'[7]Qtab output'!$B$54,'[7]Qtab output'!$B$59,'[7]Qtab output'!$B$63,'[7]Qtab output'!$B$86,'[7]Qtab output'!$B$107,'[7]Qtab output'!$B$118</definedName>
    <definedName function="false" hidden="false" name="Pension_Repricing_Factor" vbProcedure="false">'[15]Inputs for SWGE Forecasting'!$BC$311</definedName>
    <definedName function="false" hidden="false" name="plus5_income" vbProcedure="false">'[8]'!$C$422:$H$422</definedName>
    <definedName function="false" hidden="false" name="plus5_julypay" vbProcedure="false">'[8]'!$C$416:$H$416</definedName>
    <definedName function="false" hidden="false" name="plus5_netexpend" vbProcedure="false">'[8]'!$C$423:$H$423</definedName>
    <definedName function="false" hidden="false" name="plus5_novpay" vbProcedure="false">'[8]'!$C$417:$H$417</definedName>
    <definedName function="false" hidden="false" name="plus5_othercosts" vbProcedure="false">'[8]'!$C$418:$H$418</definedName>
    <definedName function="false" hidden="false" name="plus5_pups" vbProcedure="false">'[13]Inputs for SWGE Forecasting'!$B$147:$H$147</definedName>
    <definedName function="false" hidden="false" name="plus5_teaching" vbProcedure="false">'[8]'!$C$415:$H$415</definedName>
    <definedName function="false" hidden="false" name="Post_16" vbProcedure="false">'[8]'!$FA$925:$ID$1006</definedName>
    <definedName function="false" hidden="false" name="PRC" vbProcedure="false">'[8]'!$A$1094</definedName>
    <definedName function="false" hidden="false" name="prcprop" vbProcedure="false">'[13]Secondary Forecasting'!$AH$8482</definedName>
    <definedName function="false" hidden="false" name="prc_prim" vbProcedure="false">'[14]Split Under Fives from Primary'!$I$9</definedName>
    <definedName function="false" hidden="false" name="prc_sec" vbProcedure="false">'[13]Secondary Forecasting'!$AD$30</definedName>
    <definedName function="false" hidden="false" name="Primary" vbProcedure="false">'[8]'!$A$126</definedName>
    <definedName function="false" hidden="false" name="primaryprctotal" vbProcedure="false">'[14]Split Under Fives from Primary'!$BK$63</definedName>
    <definedName function="false" hidden="false" name="primary_final_total" vbProcedure="false">'[14]Split Under Fives from Primary'!$HI$217</definedName>
    <definedName function="false" hidden="false" name="Primary_new" vbProcedure="false">'[5]'!$A$12</definedName>
    <definedName function="false" hidden="false" name="primary_prc_costs" vbProcedure="false">'[15]PRC Repricing Factor'!$CR$96</definedName>
    <definedName function="false" hidden="false" name="primary_prc_index" vbProcedure="false">'[15]PRC Repricing Factor'!$CT$98</definedName>
    <definedName function="false" hidden="false" name="primbldg_in" vbProcedure="false">'[13]Inputs for SWGE Forecasting'!$C$160:$H$160</definedName>
    <definedName function="false" hidden="false" name="primbldg_out" vbProcedure="false">'[13]Inputs for SWGE Forecasting'!$C$161:$H$161</definedName>
    <definedName function="false" hidden="false" name="primPRC" vbProcedure="false">'[13]Inputs for SWGE Forecasting'!BV$18505</definedName>
    <definedName function="false" hidden="false" name="primteas" vbProcedure="false">'[13]Inputs for SWGE Forecasting'!$B$139:$H$139</definedName>
    <definedName function="false" hidden="false" name="prim_average_sal" vbProcedure="false">'[13]Inputs for SWGE Forecasting'!CO$23388</definedName>
    <definedName function="false" hidden="false" name="prim_bdg_index" vbProcedure="false">'[14]Split Under Fives from Primary'!$BB$54</definedName>
    <definedName function="false" hidden="false" name="prim_enhancement" vbProcedure="false">'[15]Inputs for SWGE Forecasting'!$BK$319</definedName>
    <definedName function="false" hidden="false" name="prim_entitlement" vbProcedure="false">'[15]Inputs for SWGE Forecasting'!$BN$322</definedName>
    <definedName function="false" hidden="false" name="prim_mortality" vbProcedure="false">'[15]Inputs for SWGE Forecasting'!$BM$321</definedName>
    <definedName function="false" hidden="false" name="prim_net_expend" vbProcedure="false">'[14]Split Under Fives from Primary'!$BZ$78</definedName>
    <definedName function="false" hidden="false" name="prim_nontea_adj" vbProcedure="false">'[13]Inputs for SWGE Forecasting'!$C$135:$H$135</definedName>
    <definedName function="false" hidden="false" name="prim_prc_nos" vbProcedure="false">'[15]Inputs for SWGE Forecasting'!$BI$317</definedName>
    <definedName function="false" hidden="false" name="prim_redundancy" vbProcedure="false">'[15]Inputs for SWGE Forecasting'!$BL$320</definedName>
    <definedName function="false" hidden="false" name="prim_reprice_ind" vbProcedure="false">'[13]Calculation of Repricing Factor'!$K$240:$P$240</definedName>
    <definedName function="false" hidden="false" name="prim_salary_drift" vbProcedure="false">'[14]Split Under Fives from Primary'!$T$20</definedName>
    <definedName function="false" hidden="false" name="prim_sect_adj" vbProcedure="false">'[13]Inputs for SWGE Forecasting'!$DF$110</definedName>
    <definedName function="false" hidden="false" name="prim_subtotal" vbProcedure="false">'[14]Split Under Fives from Primary'!$BD$56</definedName>
    <definedName function="false" hidden="false" name="prim_total_retirees" vbProcedure="false">'[15]Inputs for SWGE Forecasting'!$BH$316</definedName>
    <definedName function="false" hidden="false" name="proportion_PRC_second" vbProcedure="false">'[13]Secondary Forecasting'!$AH$34</definedName>
    <definedName function="false" hidden="false" name="pup" vbProcedure="false">#REF!</definedName>
    <definedName function="false" hidden="false" name="pup1" vbProcedure="false">'[22]'!$J$1</definedName>
    <definedName function="false" hidden="false" name="pup2" vbProcedure="false">'[22]'!$J$1</definedName>
    <definedName function="false" hidden="false" name="pupeq" vbProcedure="false">'[25]Grant 1.2'!$K$5</definedName>
    <definedName function="false" hidden="false" name="pupf" vbProcedure="false">'[25]Grant 1.2'!$K$1</definedName>
    <definedName function="false" hidden="false" name="Pupils" vbProcedure="false">[4]MFGreport!$M$13</definedName>
    <definedName function="false" hidden="false" name="PUPIL_SUPPORT" vbProcedure="false">'[8]'!$A$437</definedName>
    <definedName function="false" hidden="false" name="pupil_support_expend" vbProcedure="false">'[8]'!$C$150:$H$150</definedName>
    <definedName function="false" hidden="false" name="pupil_support_income" vbProcedure="false">'[8]'!$C$151:$H$151</definedName>
    <definedName function="false" hidden="false" name="P_P_POP" vbProcedure="false">'[8]'!$CG$853</definedName>
    <definedName function="false" hidden="false" name="qpupiltotal" vbProcedure="false">#REF!</definedName>
    <definedName function="false" hidden="false" name="REM" vbProcedure="false">'[25]Grant 1.2'!$I$5</definedName>
    <definedName function="false" hidden="false" name="rising5_income" vbProcedure="false">'[8]'!$C$401:$H$401</definedName>
    <definedName function="false" hidden="false" name="rising5_julypay" vbProcedure="false">'[8]'!$C$395:$H$395</definedName>
    <definedName function="false" hidden="false" name="rising5_netexpend" vbProcedure="false">'[8]'!$C$402:$H$402</definedName>
    <definedName function="false" hidden="false" name="rising5_novpay" vbProcedure="false">'[8]'!$C$396:$H$396</definedName>
    <definedName function="false" hidden="false" name="rising5_othercosts" vbProcedure="false">'[8]'!$C$397:$H$397</definedName>
    <definedName function="false" hidden="false" name="rising5_pups" vbProcedure="false">'[13]Inputs for SWGE Forecasting'!$B$146:$H$146</definedName>
    <definedName function="false" hidden="false" name="rising5_teaching" vbProcedure="false">'[8]'!$C$394:$H$394</definedName>
    <definedName function="false" hidden="false" name="RO1" vbProcedure="false">'[8]'!$A$12</definedName>
    <definedName function="false" hidden="false" name="SALARIES" vbProcedure="false">#REF!</definedName>
    <definedName function="false" hidden="false" name="Schools" vbProcedure="false">'[27]'!$B$1:$H$18</definedName>
    <definedName function="false" hidden="false" name="SCHOOL_TRANSPORT" vbProcedure="false">'[8]'!$A$623</definedName>
    <definedName function="false" hidden="false" name="Sch_type" vbProcedure="false">[6]Rates!$A$4:$A$8</definedName>
    <definedName function="false" hidden="false" name="Secondary" vbProcedure="false">'[5]'!$A$5</definedName>
    <definedName function="false" hidden="false" name="Secondary_new" vbProcedure="false">'[5]'!$A$13</definedName>
    <definedName function="false" hidden="false" name="secondary_prc_costs" vbProcedure="false">'[15]PRC Repricing Factor'!$CR$96</definedName>
    <definedName function="false" hidden="false" name="secondary_prc_index" vbProcedure="false">'[15]PRC Repricing Factor'!$CT$98</definedName>
    <definedName function="false" hidden="false" name="second_fees_cost" vbProcedure="false">'[8]'!$C$170:$H$170</definedName>
    <definedName function="false" hidden="false" name="second_subtotal" vbProcedure="false">'[8]'!$C$274:$H$274</definedName>
    <definedName function="false" hidden="false" name="sec_average_sal" vbProcedure="false">'[15]Inputs for SWGE Forecasting'!$BQ$325</definedName>
    <definedName function="false" hidden="false" name="sec_enhancement" vbProcedure="false">'[15]Inputs for SWGE Forecasting'!$BU$329</definedName>
    <definedName function="false" hidden="false" name="sec_entitlement" vbProcedure="false">'[15]Inputs for SWGE Forecasting'!$BX$332</definedName>
    <definedName function="false" hidden="false" name="sec_mortality" vbProcedure="false">'[15]Inputs for SWGE Forecasting'!$BW$331</definedName>
    <definedName function="false" hidden="false" name="sec_other_nonpay" vbProcedure="false">'[8]'!$C$231:$H$231</definedName>
    <definedName function="false" hidden="false" name="SEC_PRC" vbProcedure="false">'[13]Inputs for SWGE Forecasting'!BW$18762</definedName>
    <definedName function="false" hidden="false" name="sec_prc_nos" vbProcedure="false">'[15]Inputs for SWGE Forecasting'!$BS$327</definedName>
    <definedName function="false" hidden="false" name="sec_redundancy" vbProcedure="false">'[15]Inputs for SWGE Forecasting'!$BV$330</definedName>
    <definedName function="false" hidden="false" name="sec_sect_adj" vbProcedure="false">'[13]Inputs for SWGE Forecasting'!$EU$151</definedName>
    <definedName function="false" hidden="false" name="sec_total_retirees" vbProcedure="false">'[15]Inputs for SWGE Forecasting'!$BR$326</definedName>
    <definedName function="false" hidden="false" name="senteach" vbProcedure="false">'[1]Teachers April'!$AB$28</definedName>
    <definedName function="false" hidden="false" name="senteach2" vbProcedure="false">'[1]Teachers Sept'!$AB$28</definedName>
    <definedName function="false" hidden="false" name="senteach3" vbProcedure="false">'[1]Teachers Jan'!$AB$28</definedName>
    <definedName function="false" hidden="false" name="SEPTEMBER" vbProcedure="false">#REF!</definedName>
    <definedName function="false" hidden="false" name="Setting" vbProcedure="false">#REF!</definedName>
    <definedName function="false" hidden="false" name="sheet" vbProcedure="false">#REF!</definedName>
    <definedName function="false" hidden="false" name="SLASC" vbProcedure="false">#REF!</definedName>
    <definedName function="false" hidden="false" name="SPECIAL" vbProcedure="false">'[8]'!$A$284</definedName>
    <definedName function="false" hidden="false" name="SPECIAL_FACTOR" vbProcedure="false">'[13]Statemented Adjustment Factor '!$CU$99</definedName>
    <definedName function="false" hidden="false" name="special_fees_cost" vbProcedure="false">'[8]'!$C$178:$H$178</definedName>
    <definedName function="false" hidden="false" name="special_income_tot" vbProcedure="false">'[8]'!$C$206:$H$206</definedName>
    <definedName function="false" hidden="false" name="special_net_expend" vbProcedure="false">'[8]'!$C$243:$H$243</definedName>
    <definedName function="false" hidden="false" name="special_other_nonpay" vbProcedure="false">'[8]'!$C$197:$H$197</definedName>
    <definedName function="false" hidden="false" name="special_prc_costs" vbProcedure="false">'[15]PRC Repricing Factor'!$CR$96</definedName>
    <definedName function="false" hidden="false" name="special_prc_index" vbProcedure="false">'[15]PRC Repricing Factor'!$CT$98</definedName>
    <definedName function="false" hidden="false" name="special_subtotal" vbProcedure="false">'[8]'!$C$237:$H$237</definedName>
    <definedName function="false" hidden="false" name="spec_average_sal" vbProcedure="false">'[15]Inputs for SWGE Forecasting'!$CA$335</definedName>
    <definedName function="false" hidden="false" name="spec_enhancement" vbProcedure="false">'[15]Inputs for SWGE Forecasting'!$CE$339</definedName>
    <definedName function="false" hidden="false" name="spec_entitlement" vbProcedure="false">'[15]Inputs for SWGE Forecasting'!$CH$342</definedName>
    <definedName function="false" hidden="false" name="spec_mortality" vbProcedure="false">'[15]Inputs for SWGE Forecasting'!$CF$340</definedName>
    <definedName function="false" hidden="false" name="spec_prc_nos" vbProcedure="false">'[15]Inputs for SWGE Forecasting'!$CD$338</definedName>
    <definedName function="false" hidden="false" name="spec_redundancy" vbProcedure="false">'[15]Inputs for SWGE Forecasting'!$CG$341</definedName>
    <definedName function="false" hidden="false" name="spec_sect_adj" vbProcedure="false">'[13]Inputs for SWGE Forecasting'!$GD$186</definedName>
    <definedName function="false" hidden="false" name="spec_total_retirees" vbProcedure="false">'[15]Inputs for SWGE Forecasting'!$CB$336</definedName>
    <definedName function="false" hidden="false" name="SPSS" vbProcedure="false">'[32]'!$A$1:$H$151</definedName>
    <definedName function="false" hidden="false" name="SSparWgt_LEA" vbProcedure="false">'[18]03-04 Sparsity'!$G$4</definedName>
    <definedName function="false" hidden="false" name="SSparWgt_sch" vbProcedure="false">'[18]03-04 Sparsity'!$E$4</definedName>
    <definedName function="false" hidden="false" name="Standard" vbProcedure="false">#REF!</definedName>
    <definedName function="false" hidden="false" name="SUMMARY" vbProcedure="false">'[8]'!$A$1115</definedName>
    <definedName function="false" hidden="false" name="Swest" vbProcedure="false">'[7]Qtab output'!$B$5,'[7]Qtab output'!$B$27,'[7]Qtab output'!$B$32,'[7]Qtab output'!$B$34,'[7]Qtab output'!$B$43,'[7]Qtab output'!$B$98,'[7]Qtab output'!$B$120</definedName>
    <definedName function="false" hidden="false" name="SWGE_years" vbProcedure="false">'[13]Inputs for SWGE Forecasting'!$B$3:$H$3</definedName>
    <definedName function="false" hidden="false" name="T1Used" vbProcedure="false">'[16]Running info'!$P$16</definedName>
    <definedName function="false" hidden="false" name="TCtotalprc" vbProcedure="false">'[8]'!$C$230:$H$230</definedName>
    <definedName function="false" hidden="false" name="TC_manual_costs" vbProcedure="false">'[8]'!$C$216:$H$216</definedName>
    <definedName function="false" hidden="false" name="TC_nonpay_costs" vbProcedure="false">'[8]'!$C$224:$H$224</definedName>
    <definedName function="false" hidden="false" name="tc_prc_proportion" vbProcedure="false">'[13]Other Forecasting'!$GJ$192</definedName>
    <definedName function="false" hidden="false" name="TC_support_costs" vbProcedure="false">'[8]'!$C$208:$H$208</definedName>
    <definedName function="false" hidden="false" name="TC_teachers_pay" vbProcedure="false">'[8]'!$C$200:$H$200</definedName>
    <definedName function="false" hidden="false" name="TEACHER_CENTRES" vbProcedure="false">'[8]'!$A$483</definedName>
    <definedName function="false" hidden="false" name="Teacher_s_Salary_Repricing_Factor" vbProcedure="false">'[15]Inputs for SWGE Forecasting'!$BA$309</definedName>
    <definedName function="false" hidden="false" name="teachpayinc_1" vbProcedure="false">'[13]Inputs for SWGE Forecasting'!$AJ$36:$AK$37</definedName>
    <definedName function="false" hidden="false" name="teach_reprice_sum" vbProcedure="false">'[13]Calculation of Repricing Factor'!$B$348:$G$348</definedName>
    <definedName function="false" hidden="false" name="TEST0" vbProcedure="false">'[3]970210 @ 31.03.10'!$B$2:$Q$17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pLEA" vbProcedure="false">[17]Lookups!$B$3</definedName>
    <definedName function="false" hidden="false" name="totalspecprc" vbProcedure="false">'[8]'!$C$216:$H$216</definedName>
    <definedName function="false" hidden="false" name="total_PRC" vbProcedure="false">'[13]Secondary Forecasting'!$AG$33</definedName>
    <definedName function="false" hidden="false" name="totprc" vbProcedure="false">'[13]Special Forecasting'!$AG$8225</definedName>
    <definedName function="false" hidden="false" name="totprim_pups" vbProcedure="false">'[13]Inputs for SWGE Forecasting'!$B$148:$H$148</definedName>
    <definedName function="false" hidden="false" name="tot_spec_recoupment" vbProcedure="false">'[8]'!$C$222:$H$222</definedName>
    <definedName function="false" hidden="false" name="Transactions" vbProcedure="false">[26]trans!$C$5639</definedName>
    <definedName function="false" hidden="false" name="TRANSPORT" vbProcedure="false">'[13]Other Forecasting'!$EQ$659</definedName>
    <definedName function="false" hidden="false" name="transport_5plus" vbProcedure="false">'[14]Split Under Fives from Primary'!$HE$213</definedName>
    <definedName function="false" hidden="false" name="transport_nurs_classes" vbProcedure="false">'[14]Split Under Fives from Primary'!$HB$210</definedName>
    <definedName function="false" hidden="false" name="transport_nurs_pups" vbProcedure="false">'[14]Split Under Fives from Primary'!$HA$209</definedName>
    <definedName function="false" hidden="false" name="transport_otheru5" vbProcedure="false">'[14]Split Under Fives from Primary'!$HC$211</definedName>
    <definedName function="false" hidden="false" name="transport_rising5" vbProcedure="false">'[14]Split Under Fives from Primary'!$HD$212</definedName>
    <definedName function="false" hidden="false" name="TVEI" vbProcedure="false">'[13]Inputs for SWGE Forecasting'!$FV$178</definedName>
    <definedName function="false" hidden="false" name="TVEI_income" vbProcedure="false">'[13]Secondary Forecasting'!$IJ$244</definedName>
    <definedName function="false" hidden="false" name="T_Specialist_Schools_Designated" vbProcedure="false">'[12]'!$A$2:$M$310</definedName>
    <definedName function="false" hidden="false" name="Upper" vbProcedure="false">'[5]'!$A$6</definedName>
    <definedName function="false" hidden="false" name="URN" vbProcedure="false">#REF!</definedName>
    <definedName function="false" hidden="false" name="weekending" vbProcedure="false">[24]weeks!$F$4:$G$62</definedName>
    <definedName function="false" hidden="false" name="Wmidlands" vbProcedure="false">'[7]Qtab output'!$B$12,'[7]Qtab output'!$B$28,'[7]Qtab output'!$B$35,'[7]Qtab output'!$B$93,'[7]Qtab output'!$B$113,'[7]Qtab output'!$B$122,'[7]Qtab output'!$B$53,'[7]Qtab output'!$B$96:$B$97,'[7]Qtab output'!$B$103,'[7]Qtab output'!$B$116</definedName>
    <definedName function="false" hidden="false" name="Yorkshumb" vbProcedure="false">'[7]Qtab output'!$B$8,'[7]Qtab output'!$B$33,'[7]Qtab output'!$B$91,'[7]Qtab output'!$B$95,'[7]Qtab output'!$B$14,'[7]Qtab output'!$B$19,'[7]Qtab output'!$B$65,'[7]Qtab output'!$B$69,'[7]Qtab output'!$B$112,'[7]Qtab output'!$B$57,'[7]Qtab output'!$B$81</definedName>
    <definedName function="false" hidden="false" name="YOUTH" vbProcedure="false">'[8]'!$A$739</definedName>
    <definedName function="false" hidden="false" name="youthtotalprc" vbProcedure="false">'[8]'!$C$420:$H$420</definedName>
    <definedName function="false" hidden="false" name="youth_manual_costs" vbProcedure="false">'[8]'!$C$407:$H$407</definedName>
    <definedName function="false" hidden="false" name="youth_net_expend" vbProcedure="false">'[8]'!$C$442:$H$442</definedName>
    <definedName function="false" hidden="false" name="youth_nonpay_costs" vbProcedure="false">'[8]'!$C$414:$H$414</definedName>
    <definedName function="false" hidden="false" name="youth_otherapril_costs" vbProcedure="false">'[8]'!$C$400:$H$400</definedName>
    <definedName function="false" hidden="false" name="youth_PRC" vbProcedure="false">'[13]Other Forecasting'!$DF$366</definedName>
    <definedName function="false" hidden="false" name="youth_support_costs" vbProcedure="false">'[8]'!$C$393:$H$393</definedName>
    <definedName function="false" hidden="false" name="youth_teachers_pay" vbProcedure="false">'[8]'!$C$386:$H$386</definedName>
    <definedName function="false" hidden="false" name="\A" vbProcedure="false">#REF!</definedName>
    <definedName function="false" hidden="false" name="\B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localSheetId="2" name="ADJ3YO" vbProcedure="false">'[21]3yo adjustment'!$E$5:$EW$153</definedName>
    <definedName function="false" hidden="false" localSheetId="2" name="adminpayinc_1" vbProcedure="false">'[13]Inputs for SWGE Forecasting'!$BX$76</definedName>
    <definedName function="false" hidden="false" localSheetId="2" name="adminprcprop" vbProcedure="false">'[13]Other Forecasting'!HC53715</definedName>
    <definedName function="false" hidden="false" localSheetId="2" name="adults_prc_index" vbProcedure="false">'[15]PRC Repricing Factor'!$CT$98</definedName>
    <definedName function="false" hidden="false" localSheetId="2" name="adult_average_sal" vbProcedure="false">'[15]Inputs for SWGE Forecasting'!$CK$345</definedName>
    <definedName function="false" hidden="false" localSheetId="2" name="adult_enhancement" vbProcedure="false">'[15]Inputs for SWGE Forecasting'!$CM$347</definedName>
    <definedName function="false" hidden="false" localSheetId="2" name="adult_entitlement" vbProcedure="false">'[15]Inputs for SWGE Forecasting'!$CP$350</definedName>
    <definedName function="false" hidden="false" localSheetId="2" name="adult_mortality" vbProcedure="false">'[15]Inputs for SWGE Forecasting'!$CQ$351</definedName>
    <definedName function="false" hidden="false" localSheetId="2" name="adult_prc_costs" vbProcedure="false">'[15]PRC Repricing Factor'!$CR$96</definedName>
    <definedName function="false" hidden="false" localSheetId="2" name="adult_redundancy" vbProcedure="false">'[15]Inputs for SWGE Forecasting'!$CO$349</definedName>
    <definedName function="false" hidden="false" localSheetId="2" name="adult_total_retirees" vbProcedure="false">'[15]Inputs for SWGE Forecasting'!$CL$346</definedName>
    <definedName function="false" hidden="false" localSheetId="2" name="amended_net_expend" vbProcedure="false">'[14]Split Under Fives from Primary'!$CF$84</definedName>
    <definedName function="false" hidden="false" localSheetId="2" name="DAT9" vbProcedure="false">'[31]YE 08-09 VAT REC'!$I$2:$I$135</definedName>
    <definedName function="false" hidden="false" localSheetId="2" name="DATA1" vbProcedure="false">'[30]'!$B$2:$Q$17</definedName>
    <definedName function="false" hidden="false" localSheetId="2" name="DATA2" vbProcedure="false">'[30]'!$B$2:$Q$17</definedName>
    <definedName function="false" hidden="false" localSheetId="2" name="DATA3" vbProcedure="false">'[30]'!$B$2:$Q$17</definedName>
    <definedName function="false" hidden="false" localSheetId="2" name="DATA4" vbProcedure="false">'[30]'!$B$2:$Q$17</definedName>
    <definedName function="false" hidden="false" localSheetId="2" name="DATA5" vbProcedure="false">'[30]'!$B$2:$Q$17</definedName>
    <definedName function="false" hidden="false" localSheetId="2" name="DATA6" vbProcedure="false">'[30]'!$B$2:$Q$17</definedName>
    <definedName function="false" hidden="false" localSheetId="2" name="DATA7" vbProcedure="false">'[30]'!$B$2:$Q$17</definedName>
    <definedName function="false" hidden="false" localSheetId="2" name="DATA8" vbProcedure="false">'[30]'!$B$2:$Q$17</definedName>
    <definedName function="false" hidden="false" localSheetId="2" name="DATA9" vbProcedure="false">'[30]'!$B$2:$Q$17</definedName>
    <definedName function="false" hidden="false" localSheetId="2" name="DATARANGE" vbProcedure="false">[31]template!$A$1:$M$28</definedName>
    <definedName function="false" hidden="false" localSheetId="2" name="Excel_BuiltIn__FilterDatabase" vbProcedure="false">'Indschls 12-13'!$A$3:$AG$3</definedName>
    <definedName function="false" hidden="false" localSheetId="2" name="FE_for_Adults_PRC" vbProcedure="false">'[13]Inputs for SWGE Forecasting'!BZ$19533</definedName>
    <definedName function="false" hidden="false" localSheetId="2" name="FE_Salary_Repricing_Factor" vbProcedure="false">'[15]Inputs for SWGE Forecasting'!$BB$310</definedName>
    <definedName function="false" hidden="false" localSheetId="2" name="FirstOcc" vbProcedure="false">'[16]Running info'!$N$14</definedName>
    <definedName function="false" hidden="false" localSheetId="2" name="FY_prim_pups" vbProcedure="false">'[14]Split Under Fives from Primary'!$U$21</definedName>
    <definedName function="false" hidden="false" localSheetId="2" name="inspection_final_total" vbProcedure="false">'[15]Other Forecasting'!$DD$620</definedName>
    <definedName function="false" hidden="false" localSheetId="2" name="inspectprcprop" vbProcedure="false">'[13]Other Forecasting'!$Y$6169</definedName>
    <definedName function="false" hidden="false" localSheetId="2" name="inspectprctotal" vbProcedure="false">'[15]Other Forecasting'!$CE$595</definedName>
    <definedName function="false" hidden="false" localSheetId="2" name="inspect_admin_costs" vbProcedure="false">'[15]Other Forecasting'!$BM$577</definedName>
    <definedName function="false" hidden="false" localSheetId="2" name="inspect_gross_expend" vbProcedure="false">'[15]Other Forecasting'!$CN$604</definedName>
    <definedName function="false" hidden="false" localSheetId="2" name="inspect_income" vbProcedure="false">'[15]Other Forecasting'!$CQ$607</definedName>
    <definedName function="false" hidden="false" localSheetId="2" name="inspect_manual_costs" vbProcedure="false">'[15]Other Forecasting'!$BS$583</definedName>
    <definedName function="false" hidden="false" localSheetId="2" name="inspect_nonpay_costs" vbProcedure="false">'[15]Other Forecasting'!$BY$589</definedName>
    <definedName function="false" hidden="false" localSheetId="2" name="inspect_otherstaff_costs" vbProcedure="false">'[15]Other Forecasting'!$BG$571</definedName>
    <definedName function="false" hidden="false" localSheetId="2" name="inspect_prc_costs" vbProcedure="false">'[15]Other Forecasting'!$DB$618</definedName>
    <definedName function="false" hidden="false" localSheetId="2" name="inspect_teachers_pay" vbProcedure="false">'[15]Other Forecasting'!$BA$565</definedName>
    <definedName function="false" hidden="false" localSheetId="2" name="JournalEntries" vbProcedure="false">[28]Adjust0506!$H$8:$ET$150</definedName>
    <definedName function="false" hidden="false" localSheetId="2" name="JournalEntries2" vbProcedure="false">[28]Adjust0506!$CM$91</definedName>
    <definedName function="false" hidden="false" localSheetId="2" name="junesetpayinc_1" vbProcedure="false">'[13]Inputs for SWGE Forecasting'!$AZ$52</definedName>
    <definedName function="false" hidden="false" localSheetId="2" name="LastT1Used" vbProcedure="false">'[16]Running info'!$U$21</definedName>
    <definedName function="false" hidden="false" localSheetId="2" name="LYPupils" vbProcedure="false">[4]MFGreport!$L$12</definedName>
    <definedName function="false" hidden="false" localSheetId="2" name="manpayinc_1" vbProcedure="false">'[13]Inputs for SWGE Forecasting'!$CJ$88</definedName>
    <definedName function="false" hidden="false" localSheetId="2" name="mealsprcprop" vbProcedure="false">'[13]Other Forecasting'!$H$1800</definedName>
    <definedName function="false" hidden="false" localSheetId="2" name="mfg" vbProcedure="false">[4]MFGreport!$AE$31</definedName>
    <definedName function="false" hidden="false" localSheetId="2" name="Num2" vbProcedure="false">'[16]Running info'!$U$21</definedName>
    <definedName function="false" hidden="false" localSheetId="2" name="OESRprcprop" vbProcedure="false">'[13]Other Forecasting'!CQ$23902</definedName>
    <definedName function="false" hidden="false" localSheetId="2" name="ofsted" vbProcedure="false">'[15]Other Forecasting'!$CX$614</definedName>
    <definedName function="false" hidden="false" localSheetId="2" name="otherprcprop" vbProcedure="false">'[15]Inputs for SWGE Forecasting'!$BM$321</definedName>
    <definedName function="false" hidden="false" localSheetId="2" name="Other_nonpay_cost" vbProcedure="false">'[14]Split Under Fives from Primary'!$AO$41</definedName>
    <definedName function="false" hidden="false" localSheetId="2" name="Pension_Repricing_Factor" vbProcedure="false">'[15]Inputs for SWGE Forecasting'!$BC$311</definedName>
    <definedName function="false" hidden="false" localSheetId="2" name="Post_16" vbProcedure="false">'[8]'!$FA$925:$ID$1006</definedName>
    <definedName function="false" hidden="false" localSheetId="2" name="prcprop" vbProcedure="false">'[13]Secondary Forecasting'!$AH$8482</definedName>
    <definedName function="false" hidden="false" localSheetId="2" name="prc_prim" vbProcedure="false">'[14]Split Under Fives from Primary'!$I$9</definedName>
    <definedName function="false" hidden="false" localSheetId="2" name="primaryprctotal" vbProcedure="false">'[14]Split Under Fives from Primary'!$BK$63</definedName>
    <definedName function="false" hidden="false" localSheetId="2" name="primary_final_total" vbProcedure="false">'[14]Split Under Fives from Primary'!$HI$217</definedName>
    <definedName function="false" hidden="false" localSheetId="2" name="primary_prc_costs" vbProcedure="false">'[15]PRC Repricing Factor'!$CR$96</definedName>
    <definedName function="false" hidden="false" localSheetId="2" name="primary_prc_index" vbProcedure="false">'[15]PRC Repricing Factor'!$CT$98</definedName>
    <definedName function="false" hidden="false" localSheetId="2" name="primPRC" vbProcedure="false">'[13]Inputs for SWGE Forecasting'!BV$18505</definedName>
    <definedName function="false" hidden="false" localSheetId="2" name="prim_average_sal" vbProcedure="false">'[13]Inputs for SWGE Forecasting'!CO$23388</definedName>
    <definedName function="false" hidden="false" localSheetId="2" name="prim_bdg_index" vbProcedure="false">'[14]Split Under Fives from Primary'!$BB$54</definedName>
    <definedName function="false" hidden="false" localSheetId="2" name="prim_enhancement" vbProcedure="false">'[15]Inputs for SWGE Forecasting'!$BK$319</definedName>
    <definedName function="false" hidden="false" localSheetId="2" name="prim_entitlement" vbProcedure="false">'[15]Inputs for SWGE Forecasting'!$BN$322</definedName>
    <definedName function="false" hidden="false" localSheetId="2" name="prim_mortality" vbProcedure="false">'[15]Inputs for SWGE Forecasting'!$BM$321</definedName>
    <definedName function="false" hidden="false" localSheetId="2" name="prim_net_expend" vbProcedure="false">'[14]Split Under Fives from Primary'!$BZ$78</definedName>
    <definedName function="false" hidden="false" localSheetId="2" name="prim_prc_nos" vbProcedure="false">'[15]Inputs for SWGE Forecasting'!$BI$317</definedName>
    <definedName function="false" hidden="false" localSheetId="2" name="prim_redundancy" vbProcedure="false">'[15]Inputs for SWGE Forecasting'!$BL$320</definedName>
    <definedName function="false" hidden="false" localSheetId="2" name="prim_salary_drift" vbProcedure="false">'[14]Split Under Fives from Primary'!$T$20</definedName>
    <definedName function="false" hidden="false" localSheetId="2" name="prim_subtotal" vbProcedure="false">'[14]Split Under Fives from Primary'!$BD$56</definedName>
    <definedName function="false" hidden="false" localSheetId="2" name="prim_total_retirees" vbProcedure="false">'[15]Inputs for SWGE Forecasting'!$BH$316</definedName>
    <definedName function="false" hidden="false" localSheetId="2" name="Pupils" vbProcedure="false">[4]MFGreport!$M$13</definedName>
    <definedName function="false" hidden="false" localSheetId="2" name="P_P_POP" vbProcedure="false">'[8]'!$CG$853</definedName>
    <definedName function="false" hidden="false" localSheetId="2" name="secondary_prc_costs" vbProcedure="false">'[15]PRC Repricing Factor'!$CR$96</definedName>
    <definedName function="false" hidden="false" localSheetId="2" name="secondary_prc_index" vbProcedure="false">'[15]PRC Repricing Factor'!$CT$98</definedName>
    <definedName function="false" hidden="false" localSheetId="2" name="sec_average_sal" vbProcedure="false">'[15]Inputs for SWGE Forecasting'!$BQ$325</definedName>
    <definedName function="false" hidden="false" localSheetId="2" name="sec_enhancement" vbProcedure="false">'[15]Inputs for SWGE Forecasting'!$BU$329</definedName>
    <definedName function="false" hidden="false" localSheetId="2" name="sec_entitlement" vbProcedure="false">'[15]Inputs for SWGE Forecasting'!$BX$332</definedName>
    <definedName function="false" hidden="false" localSheetId="2" name="sec_mortality" vbProcedure="false">'[15]Inputs for SWGE Forecasting'!$BW$331</definedName>
    <definedName function="false" hidden="false" localSheetId="2" name="SEC_PRC" vbProcedure="false">'[13]Inputs for SWGE Forecasting'!BW$18762</definedName>
    <definedName function="false" hidden="false" localSheetId="2" name="sec_prc_nos" vbProcedure="false">'[15]Inputs for SWGE Forecasting'!$BS$327</definedName>
    <definedName function="false" hidden="false" localSheetId="2" name="sec_redundancy" vbProcedure="false">'[15]Inputs for SWGE Forecasting'!$BV$330</definedName>
    <definedName function="false" hidden="false" localSheetId="2" name="sec_total_retirees" vbProcedure="false">'[15]Inputs for SWGE Forecasting'!$BR$326</definedName>
    <definedName function="false" hidden="false" localSheetId="2" name="SPECIAL_FACTOR" vbProcedure="false">'[13]Statemented Adjustment Factor '!$CU$99</definedName>
    <definedName function="false" hidden="false" localSheetId="2" name="special_prc_costs" vbProcedure="false">'[15]PRC Repricing Factor'!$CR$96</definedName>
    <definedName function="false" hidden="false" localSheetId="2" name="special_prc_index" vbProcedure="false">'[15]PRC Repricing Factor'!$CT$98</definedName>
    <definedName function="false" hidden="false" localSheetId="2" name="spec_average_sal" vbProcedure="false">'[15]Inputs for SWGE Forecasting'!$CA$335</definedName>
    <definedName function="false" hidden="false" localSheetId="2" name="spec_enhancement" vbProcedure="false">'[15]Inputs for SWGE Forecasting'!$CE$339</definedName>
    <definedName function="false" hidden="false" localSheetId="2" name="spec_entitlement" vbProcedure="false">'[15]Inputs for SWGE Forecasting'!$CH$342</definedName>
    <definedName function="false" hidden="false" localSheetId="2" name="spec_mortality" vbProcedure="false">'[15]Inputs for SWGE Forecasting'!$CF$340</definedName>
    <definedName function="false" hidden="false" localSheetId="2" name="spec_prc_nos" vbProcedure="false">'[15]Inputs for SWGE Forecasting'!$CD$338</definedName>
    <definedName function="false" hidden="false" localSheetId="2" name="spec_redundancy" vbProcedure="false">'[15]Inputs for SWGE Forecasting'!$CG$341</definedName>
    <definedName function="false" hidden="false" localSheetId="2" name="spec_total_retirees" vbProcedure="false">'[15]Inputs for SWGE Forecasting'!$CB$336</definedName>
    <definedName function="false" hidden="false" localSheetId="2" name="T1Used" vbProcedure="false">'[16]Running info'!$P$16</definedName>
    <definedName function="false" hidden="false" localSheetId="2" name="Teacher_s_Salary_Repricing_Factor" vbProcedure="false">'[15]Inputs for SWGE Forecasting'!$BA$309</definedName>
    <definedName function="false" hidden="false" localSheetId="2" name="teachpayinc_1" vbProcedure="false">'[13]Inputs for SWGE Forecasting'!$AJ$36:$AK$37</definedName>
    <definedName function="false" hidden="false" localSheetId="2" name="TEST0" vbProcedure="false">'[30]'!$B$2:$Q$17</definedName>
    <definedName function="false" hidden="false" localSheetId="2" name="TESTHKEY" vbProcedure="false">'[30]'!$A$1</definedName>
    <definedName function="false" hidden="false" localSheetId="2" name="TESTKEYS" vbProcedure="false">'[30]'!$B$2:$Q$17</definedName>
    <definedName function="false" hidden="false" localSheetId="2" name="TESTVKEY" vbProcedure="false">'[30]'!$A$1</definedName>
    <definedName function="false" hidden="false" localSheetId="2" name="totprc" vbProcedure="false">'[13]Special Forecasting'!$AG$8225</definedName>
    <definedName function="false" hidden="false" localSheetId="2" name="TRANSPORT" vbProcedure="false">'[13]Other Forecasting'!$EQ$659</definedName>
    <definedName function="false" hidden="false" localSheetId="2" name="transport_5plus" vbProcedure="false">'[14]Split Under Fives from Primary'!$HE$213</definedName>
    <definedName function="false" hidden="false" localSheetId="2" name="transport_nurs_classes" vbProcedure="false">'[14]Split Under Fives from Primary'!$HB$210</definedName>
    <definedName function="false" hidden="false" localSheetId="2" name="transport_nurs_pups" vbProcedure="false">'[14]Split Under Fives from Primary'!$HA$209</definedName>
    <definedName function="false" hidden="false" localSheetId="2" name="transport_otheru5" vbProcedure="false">'[14]Split Under Fives from Primary'!$HC$211</definedName>
    <definedName function="false" hidden="false" localSheetId="2" name="transport_rising5" vbProcedure="false">'[14]Split Under Fives from Primary'!$HD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69">
  <si>
    <t xml:space="preserve">Year End Forecast 2013/14</t>
  </si>
  <si>
    <t xml:space="preserve">Date Prepared</t>
  </si>
  <si>
    <t xml:space="preserve">11th October 2013</t>
  </si>
  <si>
    <t xml:space="preserve">Salaries Up to &amp; Incl.</t>
  </si>
  <si>
    <t xml:space="preserve">Westmill School</t>
  </si>
  <si>
    <t xml:space="preserve">Example</t>
  </si>
  <si>
    <t xml:space="preserve">Non-Salaries Up to &amp; Incl.</t>
  </si>
  <si>
    <t xml:space="preserve">CFR Code</t>
  </si>
  <si>
    <t xml:space="preserve">Description</t>
  </si>
  <si>
    <r>
      <rPr>
        <sz val="14"/>
        <color rgb="FFFF0000"/>
        <rFont val="Arial"/>
        <family val="2"/>
      </rPr>
      <t xml:space="preserve">**</t>
    </r>
    <r>
      <rPr>
        <b val="true"/>
        <sz val="10"/>
        <rFont val="Arial"/>
        <family val="0"/>
      </rPr>
      <t xml:space="preserve">Original Budget with Actual Balances</t>
    </r>
  </si>
  <si>
    <t xml:space="preserve">Virements April to September</t>
  </si>
  <si>
    <t xml:space="preserve">Virements October to December</t>
  </si>
  <si>
    <t xml:space="preserve">Current Budget</t>
  </si>
  <si>
    <t xml:space="preserve">Actual to Date</t>
  </si>
  <si>
    <t xml:space="preserve">Commitments to Date</t>
  </si>
  <si>
    <t xml:space="preserve">Total to Date</t>
  </si>
  <si>
    <t xml:space="preserve">%</t>
  </si>
  <si>
    <t xml:space="preserve">Periods Remaining</t>
  </si>
  <si>
    <t xml:space="preserve">Planned</t>
  </si>
  <si>
    <t xml:space="preserve">Projection to 31 March 2014</t>
  </si>
  <si>
    <t xml:space="preserve">% of Budget </t>
  </si>
  <si>
    <t xml:space="preserve">Variance against budget</t>
  </si>
  <si>
    <t xml:space="preserve">Comments</t>
  </si>
  <si>
    <t xml:space="preserve">Revenue Resources Available</t>
  </si>
  <si>
    <t xml:space="preserve">Revenue B/Fwd 2012/2013 Under/Overspend </t>
  </si>
  <si>
    <t xml:space="preserve">B06 Extended School Revenue Balance B/Fwd</t>
  </si>
  <si>
    <t xml:space="preserve">n/a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SEN Clawback - 1 child left July clawback expected in year end adjustments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Year end debtor understated</t>
  </si>
  <si>
    <t xml:space="preserve">I08</t>
  </si>
  <si>
    <t xml:space="preserve">Income from Facilities and Services</t>
  </si>
  <si>
    <t xml:space="preserve">Regular letting cancelled for the Autumn and Spring terms </t>
  </si>
  <si>
    <t xml:space="preserve">I09</t>
  </si>
  <si>
    <t xml:space="preserve">Income From Catering</t>
  </si>
  <si>
    <t xml:space="preserve">The sale of meals is on target to date</t>
  </si>
  <si>
    <t xml:space="preserve">I10</t>
  </si>
  <si>
    <t xml:space="preserve">Receipt from Supply Teachers Insurance</t>
  </si>
  <si>
    <t xml:space="preserve">I11</t>
  </si>
  <si>
    <t xml:space="preserve">Receipts from Other Insurance</t>
  </si>
  <si>
    <t xml:space="preserve">I12</t>
  </si>
  <si>
    <t xml:space="preserve">Income From Contributions</t>
  </si>
  <si>
    <t xml:space="preserve">Low take up for music tuition over estimate when setting the budget</t>
  </si>
  <si>
    <t xml:space="preserve">I13</t>
  </si>
  <si>
    <t xml:space="preserve">Donations/Voluntary Funds</t>
  </si>
  <si>
    <t xml:space="preserve">Donation not confirmed therefore not included in the projected figures</t>
  </si>
  <si>
    <t xml:space="preserve">I15</t>
  </si>
  <si>
    <t xml:space="preserve">Pupil Focussed Extended School / Grants</t>
  </si>
  <si>
    <t xml:space="preserve">I16</t>
  </si>
  <si>
    <t xml:space="preserve">Community Focussed Extended School Funding / Grants</t>
  </si>
  <si>
    <t xml:space="preserve">I17</t>
  </si>
  <si>
    <t xml:space="preserve">Community Focussed Extended School Facilities Income</t>
  </si>
  <si>
    <t xml:space="preserve">I18</t>
  </si>
  <si>
    <t xml:space="preserve">Additional Grants for Schools</t>
  </si>
  <si>
    <t xml:space="preserve">Total Revenue Resources Available</t>
  </si>
  <si>
    <t xml:space="preserve">Expenditure</t>
  </si>
  <si>
    <t xml:space="preserve">E01</t>
  </si>
  <si>
    <t xml:space="preserve">Teaching Staff</t>
  </si>
  <si>
    <t xml:space="preserve">Virement to cover threshold teachers back pay staffing changes</t>
  </si>
  <si>
    <t xml:space="preserve">E02</t>
  </si>
  <si>
    <t xml:space="preserve">Supply Staff (Employed by the School)</t>
  </si>
  <si>
    <t xml:space="preserve">Known maternity leave estimate to cover for supply - Virement to E03 £8,000</t>
  </si>
  <si>
    <t xml:space="preserve">E03</t>
  </si>
  <si>
    <t xml:space="preserve">Education Support Staff</t>
  </si>
  <si>
    <t xml:space="preserve">Virements to cover LSA regrading &amp; staffingchanges</t>
  </si>
  <si>
    <t xml:space="preserve">E04</t>
  </si>
  <si>
    <t xml:space="preserve">Premises Staff</t>
  </si>
  <si>
    <t xml:space="preserve">Overtime not as high due to building work and the lettings have not taken place Vire to E08 £3,800</t>
  </si>
  <si>
    <t xml:space="preserve">E05</t>
  </si>
  <si>
    <t xml:space="preserve">Administrative/Clerical Staff</t>
  </si>
  <si>
    <t xml:space="preserve">Figures taken from staffing estimates</t>
  </si>
  <si>
    <t xml:space="preserve">E06</t>
  </si>
  <si>
    <t xml:space="preserve">Catering Staff</t>
  </si>
  <si>
    <t xml:space="preserve">E07</t>
  </si>
  <si>
    <t xml:space="preserve">Other Staff</t>
  </si>
  <si>
    <t xml:space="preserve">E31</t>
  </si>
  <si>
    <t xml:space="preserve">Community Focussed Extended School Staff</t>
  </si>
  <si>
    <t xml:space="preserve">E08</t>
  </si>
  <si>
    <t xml:space="preserve">Indirect Employee Expenses</t>
  </si>
  <si>
    <t xml:space="preserve">Estimate for staff advertising Vire to E03 £1,000</t>
  </si>
  <si>
    <t xml:space="preserve">E09</t>
  </si>
  <si>
    <t xml:space="preserve">Development &amp; Training</t>
  </si>
  <si>
    <t xml:space="preserve">Incl NQT training in the Spring Term Vire to E03 £1,500</t>
  </si>
  <si>
    <t xml:space="preserve">E10</t>
  </si>
  <si>
    <t xml:space="preserve">Supply Teachers Insurance</t>
  </si>
  <si>
    <t xml:space="preserve">E11</t>
  </si>
  <si>
    <t xml:space="preserve">Staff Related Insurance</t>
  </si>
  <si>
    <t xml:space="preserve">Total Staffing Costs</t>
  </si>
  <si>
    <t xml:space="preserve">E12</t>
  </si>
  <si>
    <t xml:space="preserve">Building Maintenance &amp; Improvement</t>
  </si>
  <si>
    <t xml:space="preserve">Expenditure to be in line with the maintenance plan</t>
  </si>
  <si>
    <t xml:space="preserve">E13</t>
  </si>
  <si>
    <t xml:space="preserve">Grounds Maintenance &amp; Improvement</t>
  </si>
  <si>
    <t xml:space="preserve">Committment for three months of the contract left to pay</t>
  </si>
  <si>
    <t xml:space="preserve">E14</t>
  </si>
  <si>
    <t xml:space="preserve">Contract Cleaning</t>
  </si>
  <si>
    <t xml:space="preserve">E15</t>
  </si>
  <si>
    <t xml:space="preserve">Water &amp; Sewerage</t>
  </si>
  <si>
    <t xml:space="preserve">One bill outstanding for payment</t>
  </si>
  <si>
    <t xml:space="preserve">E16</t>
  </si>
  <si>
    <t xml:space="preserve">Energy</t>
  </si>
  <si>
    <t xml:space="preserve">Query on energy four months still to be billed plus the resolution of the query Vire to E03 - £2,000</t>
  </si>
  <si>
    <t xml:space="preserve">E17</t>
  </si>
  <si>
    <t xml:space="preserve">Rates</t>
  </si>
  <si>
    <t xml:space="preserve">E18</t>
  </si>
  <si>
    <t xml:space="preserve">Other Occupation Costs</t>
  </si>
  <si>
    <t xml:space="preserve">Total Premises Costs</t>
  </si>
  <si>
    <t xml:space="preserve">E19</t>
  </si>
  <si>
    <t xml:space="preserve">Learning Resources (Not ICT)</t>
  </si>
  <si>
    <t xml:space="preserve">Virement to cover new nursery equipment which is in the development plan</t>
  </si>
  <si>
    <t xml:space="preserve">E20</t>
  </si>
  <si>
    <t xml:space="preserve">ICT Learning Resources</t>
  </si>
  <si>
    <t xml:space="preserve">Estimate for the new ICT suite furniture and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stimate for rental and copies 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stimated catering on target to date</t>
  </si>
  <si>
    <t xml:space="preserve">E29</t>
  </si>
  <si>
    <t xml:space="preserve">Loan Interest</t>
  </si>
  <si>
    <t xml:space="preserve">E32</t>
  </si>
  <si>
    <t xml:space="preserve">Community Focussed Extended School Costs</t>
  </si>
  <si>
    <t xml:space="preserve">Total Supplies &amp; Services</t>
  </si>
  <si>
    <t xml:space="preserve">E26</t>
  </si>
  <si>
    <t xml:space="preserve">Agency Supply Staff</t>
  </si>
  <si>
    <t xml:space="preserve">E27</t>
  </si>
  <si>
    <t xml:space="preserve">Bought in Professional Services - Curriculum</t>
  </si>
  <si>
    <t xml:space="preserve">Low take up for music tuition over estimate when setting the budget and curriculum buy back/consultancy</t>
  </si>
  <si>
    <t xml:space="preserve">E28</t>
  </si>
  <si>
    <t xml:space="preserve">Bought in Professional Services - Other</t>
  </si>
  <si>
    <t xml:space="preserve">All consultancy services paid in full</t>
  </si>
  <si>
    <t xml:space="preserve">Total Agency &amp; Contracted Serv</t>
  </si>
  <si>
    <t xml:space="preserve">E30</t>
  </si>
  <si>
    <t xml:space="preserve">Direct Revenue Financing</t>
  </si>
  <si>
    <t xml:space="preserve">Contingency</t>
  </si>
  <si>
    <t xml:space="preserve">Virements to reduce contingency see I08 - £7,200, I12 - £2,400, I13 -£3,800, E01 - £8,000 and E03 - £12,600</t>
  </si>
  <si>
    <t xml:space="preserve">Revenue Projects - Future Years</t>
  </si>
  <si>
    <t xml:space="preserve">Project for the playgroung equipment</t>
  </si>
  <si>
    <t xml:space="preserve">Total Holding &amp; Contingency</t>
  </si>
  <si>
    <t xml:space="preserve">Total Revenue Expenditure</t>
  </si>
  <si>
    <t xml:space="preserve">Total Revenue Resources less Expenditure</t>
  </si>
  <si>
    <r>
      <rPr>
        <b val="true"/>
        <sz val="14"/>
        <rFont val="Arial"/>
        <family val="2"/>
      </rPr>
      <t xml:space="preserve">      +</t>
    </r>
    <r>
      <rPr>
        <b val="true"/>
        <sz val="12"/>
        <rFont val="Arial"/>
        <family val="2"/>
      </rPr>
      <t xml:space="preserve"> Under  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Overspend</t>
    </r>
  </si>
  <si>
    <t xml:space="preserve">Capital Resources Available</t>
  </si>
  <si>
    <t xml:space="preserve">Capital B/Fwd 2010/2011 Under/Overspend </t>
  </si>
  <si>
    <t xml:space="preserve">C101</t>
  </si>
  <si>
    <t xml:space="preserve">Capital Income</t>
  </si>
  <si>
    <t xml:space="preserve">C103</t>
  </si>
  <si>
    <t xml:space="preserve">Capital Private Income</t>
  </si>
  <si>
    <t xml:space="preserve">C104</t>
  </si>
  <si>
    <t xml:space="preserve">Total Capital Resources</t>
  </si>
  <si>
    <t xml:space="preserve">CE01</t>
  </si>
  <si>
    <t xml:space="preserve">Acquisition of Land &amp; Buildings</t>
  </si>
  <si>
    <t xml:space="preserve">CE02</t>
  </si>
  <si>
    <t xml:space="preserve">New Construction, Conversion &amp; Renovation </t>
  </si>
  <si>
    <t xml:space="preserve">ICT suite due to be completed February</t>
  </si>
  <si>
    <t xml:space="preserve">CE03</t>
  </si>
  <si>
    <t xml:space="preserve">Vehicles, Plant Equipment &amp; Machinery</t>
  </si>
  <si>
    <t xml:space="preserve">Purchase of mini bus in the Spring term</t>
  </si>
  <si>
    <t xml:space="preserve">CE04</t>
  </si>
  <si>
    <t xml:space="preserve">ICT</t>
  </si>
  <si>
    <t xml:space="preserve">Capital Resources - Held for Future Years</t>
  </si>
  <si>
    <t xml:space="preserve">Total Capital Expenditure</t>
  </si>
  <si>
    <t xml:space="preserve">Total Capital Resources less Expenditure</t>
  </si>
  <si>
    <t xml:space="preserve">Authorised Signature</t>
  </si>
  <si>
    <t xml:space="preserve">B Wise</t>
  </si>
  <si>
    <t xml:space="preserve">(Headteacher)</t>
  </si>
  <si>
    <t xml:space="preserve">Date</t>
  </si>
  <si>
    <t xml:space="preserve">Key</t>
  </si>
  <si>
    <t xml:space="preserve">** Must agree with the Statement of School/LA Accounts</t>
  </si>
  <si>
    <t xml:space="preserve">Do not enter data in the grey cells</t>
  </si>
  <si>
    <t xml:space="preserve">Revenue Columns C, D, E, F Reconciling</t>
  </si>
  <si>
    <t xml:space="preserve">TRUE</t>
  </si>
  <si>
    <t xml:space="preserve">Capital Columns C, D, E, F Reconciling</t>
  </si>
  <si>
    <t xml:space="preserve">Revenue Columns M &amp; O Reconciling</t>
  </si>
  <si>
    <t xml:space="preserve">Capital Columns M &amp; O Reconciling</t>
  </si>
  <si>
    <t xml:space="preserve">School</t>
  </si>
  <si>
    <t xml:space="preserve">DCSF No.</t>
  </si>
  <si>
    <t xml:space="preserve">CC</t>
  </si>
  <si>
    <t xml:space="preserve">Please Choose Your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JCoSS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Do not use decimal places, only whole numbers </t>
  </si>
  <si>
    <t xml:space="preserve">Income from Catering</t>
  </si>
  <si>
    <t xml:space="preserve">Capital B/Fwd 2012/2013 Under/Overspend </t>
  </si>
  <si>
    <t xml:space="preserve">Beit Shvidler</t>
  </si>
  <si>
    <t xml:space="preserve">Sacks Morasha Jewish Primary School</t>
  </si>
  <si>
    <t xml:space="preserve">Final Individual School Outturn Balances 2012-13</t>
  </si>
  <si>
    <t xml:space="preserve">Revenue</t>
  </si>
  <si>
    <t xml:space="preserve">Capital</t>
  </si>
  <si>
    <t xml:space="preserve">Total Balance</t>
  </si>
  <si>
    <t xml:space="preserve">As at 31.03.13</t>
  </si>
  <si>
    <t xml:space="preserve">Balance as % Final Budget Share 12-13</t>
  </si>
  <si>
    <t xml:space="preserve">As at 31.03.12</t>
  </si>
  <si>
    <t xml:space="preserve">Increase / (decrease)</t>
  </si>
  <si>
    <t xml:space="preserve">Final  Budget Share 2008-9</t>
  </si>
  <si>
    <t xml:space="preserve">Original Budget Share 2009-10</t>
  </si>
  <si>
    <t xml:space="preserve">Brookhill</t>
  </si>
  <si>
    <t xml:space="preserve">BROOKHILL NURSERY</t>
  </si>
  <si>
    <t xml:space="preserve">Hampden Way</t>
  </si>
  <si>
    <t xml:space="preserve">HAMPDEN WAY NURSERY</t>
  </si>
  <si>
    <t xml:space="preserve">Moss Hall</t>
  </si>
  <si>
    <t xml:space="preserve">MOSS HALL NURSERY</t>
  </si>
  <si>
    <t xml:space="preserve">St Margarets</t>
  </si>
  <si>
    <t xml:space="preserve">ST MARGARET'S NURSERY</t>
  </si>
  <si>
    <t xml:space="preserve">Nursery Sector Budget Shares 10164</t>
  </si>
  <si>
    <t xml:space="preserve">Sub Total - Nursery Sector</t>
  </si>
  <si>
    <t xml:space="preserve">Barnet Hill School</t>
  </si>
  <si>
    <t xml:space="preserve">AKIVA</t>
  </si>
  <si>
    <t xml:space="preserve">ALL SAINT'S CE N20</t>
  </si>
  <si>
    <t xml:space="preserve">ALL SAINT'S CE NW2</t>
  </si>
  <si>
    <t xml:space="preserve">ANNUNCIATION RC INFANT</t>
  </si>
  <si>
    <t xml:space="preserve">ANNUNCIATION RC JUNIOR</t>
  </si>
  <si>
    <t xml:space="preserve">BARNFIELD</t>
  </si>
  <si>
    <t xml:space="preserve">BEIS YAAKOV</t>
  </si>
  <si>
    <t xml:space="preserve">Beit Shvidler Jewish Primary</t>
  </si>
  <si>
    <t xml:space="preserve">BELL LANE</t>
  </si>
  <si>
    <t xml:space="preserve">BLESSED DOMINIC RC</t>
  </si>
  <si>
    <t xml:space="preserve">BROADFIELDS </t>
  </si>
  <si>
    <t xml:space="preserve">Broadfield Primary</t>
  </si>
  <si>
    <t xml:space="preserve">BROOKLAND INFANT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RIST CHURCH CE</t>
  </si>
  <si>
    <t xml:space="preserve">CHURCH HILL</t>
  </si>
  <si>
    <t xml:space="preserve">CLAREMONT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DANEGROVE</t>
  </si>
  <si>
    <t xml:space="preserve">DEANSBROOK INFANT</t>
  </si>
  <si>
    <t xml:space="preserve">DEANSBROOK JUNIOR</t>
  </si>
  <si>
    <t xml:space="preserve">DOLLIS INFANT</t>
  </si>
  <si>
    <t xml:space="preserve">DOLLIS JUNIOR</t>
  </si>
  <si>
    <t xml:space="preserve">EDGWARE INFANT &amp; NURSERY</t>
  </si>
  <si>
    <t xml:space="preserve">EDGWARE JUNIOR</t>
  </si>
  <si>
    <t xml:space="preserve">FAIRWAY</t>
  </si>
  <si>
    <t xml:space="preserve">FOULDS</t>
  </si>
  <si>
    <t xml:space="preserve">FRITH MANOR</t>
  </si>
  <si>
    <t xml:space="preserve">GARDEN SUBURB INFANT</t>
  </si>
  <si>
    <t xml:space="preserve">GARDEN SUBURB JUNIOR</t>
  </si>
  <si>
    <t xml:space="preserve">GOLDBEATERS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LIVINGSTONE</t>
  </si>
  <si>
    <t xml:space="preserve">MANORSIDE</t>
  </si>
  <si>
    <t xml:space="preserve">Martin Primary</t>
  </si>
  <si>
    <t xml:space="preserve">MARTIN PRIMARY</t>
  </si>
  <si>
    <t xml:space="preserve">MATHILDA MARKS KENNEDY</t>
  </si>
  <si>
    <t xml:space="preserve">MENORAH FOUNDATION</t>
  </si>
  <si>
    <t xml:space="preserve">MENORAH PRIMARY</t>
  </si>
  <si>
    <t xml:space="preserve">MONKEN HADLEY CE</t>
  </si>
  <si>
    <t xml:space="preserve">MONKFRITH</t>
  </si>
  <si>
    <t xml:space="preserve">MOSS HALL INFANT</t>
  </si>
  <si>
    <t xml:space="preserve">MOSS HALL JUNIOR</t>
  </si>
  <si>
    <t xml:space="preserve">NORTHSIDE</t>
  </si>
  <si>
    <t xml:space="preserve">ORION</t>
  </si>
  <si>
    <t xml:space="preserve">OSIDGE</t>
  </si>
  <si>
    <t xml:space="preserve">OUR LADY OF LOURDES RC</t>
  </si>
  <si>
    <t xml:space="preserve">PARDES HOUSE</t>
  </si>
  <si>
    <t xml:space="preserve">PARKFIELD</t>
  </si>
  <si>
    <t xml:space="preserve">QUEENSWELL INFANT &amp; NURSERY</t>
  </si>
  <si>
    <t xml:space="preserve">QUEENSWELL JUNIOR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ST CATHERINE'S RC</t>
  </si>
  <si>
    <t xml:space="preserve">ST JOHN'S CE N11</t>
  </si>
  <si>
    <t xml:space="preserve">ST JOHN'S CE N20</t>
  </si>
  <si>
    <t xml:space="preserve">ST JOSEPH'S RC INFANT</t>
  </si>
  <si>
    <t xml:space="preserve">ST JOSEPH'S RC JUNIOR</t>
  </si>
  <si>
    <t xml:space="preserve">ST MARY'S &amp; ST JOHN'S CE NW4</t>
  </si>
  <si>
    <t xml:space="preserve">ST MARY'S CE EN4</t>
  </si>
  <si>
    <t xml:space="preserve">ST MARY'S CE N3 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TUDOR</t>
  </si>
  <si>
    <t xml:space="preserve">UNDERHILL INFANT</t>
  </si>
  <si>
    <t xml:space="preserve">UNDERHILL JUNIOR</t>
  </si>
  <si>
    <t xml:space="preserve">WESSEX GARDENS</t>
  </si>
  <si>
    <t xml:space="preserve">WHITINGS HILL</t>
  </si>
  <si>
    <t xml:space="preserve">WOODCROFT </t>
  </si>
  <si>
    <t xml:space="preserve">WOODRIDGE</t>
  </si>
  <si>
    <t xml:space="preserve">Primary Sector Budget Shares 10162</t>
  </si>
  <si>
    <t xml:space="preserve">Sub Total - Primary Sector</t>
  </si>
  <si>
    <t xml:space="preserve">BISHOP DOUGLASS RC HIGH</t>
  </si>
  <si>
    <t xml:space="preserve">FINCHLEY CATHOLIC HIGH</t>
  </si>
  <si>
    <t xml:space="preserve">FRIERN BARNET </t>
  </si>
  <si>
    <t xml:space="preserve">HENDON </t>
  </si>
  <si>
    <t xml:space="preserve">HENRIETTA BARNETT</t>
  </si>
  <si>
    <t xml:space="preserve">St Mary's CE High </t>
  </si>
  <si>
    <t xml:space="preserve">St. Michael's Catholic Gram'r Sch.</t>
  </si>
  <si>
    <t xml:space="preserve">ST JAMES' CATHOLIC HIGH</t>
  </si>
  <si>
    <t xml:space="preserve">St. Marys High -  Hendon Sites</t>
  </si>
  <si>
    <t xml:space="preserve">Sub Total - Secondary Sector</t>
  </si>
  <si>
    <t xml:space="preserve">ST MICHAEL'S CATHOLIC GRAMMAR</t>
  </si>
  <si>
    <t xml:space="preserve">Secondary Sector Budget Shares 10163</t>
  </si>
  <si>
    <t xml:space="preserve">MAPLEDOWN</t>
  </si>
  <si>
    <t xml:space="preserve">NORTHWAY</t>
  </si>
  <si>
    <t xml:space="preserve">OAK LODGE</t>
  </si>
  <si>
    <t xml:space="preserve">Sub Total - Special Sector</t>
  </si>
  <si>
    <t xml:space="preserve">OAKLEIGH</t>
  </si>
  <si>
    <t xml:space="preserve">Sub Total All Sectors</t>
  </si>
  <si>
    <t xml:space="preserve">Special Sector Budget Shares 10161</t>
  </si>
  <si>
    <t xml:space="preserve">Academy Balances</t>
  </si>
  <si>
    <t xml:space="preserve">Total Budget Shares</t>
  </si>
  <si>
    <t xml:space="preserve">GRASVENOR AVENUE INFANT</t>
  </si>
  <si>
    <t xml:space="preserve">COPTHALL</t>
  </si>
  <si>
    <t xml:space="preserve">Summerside School</t>
  </si>
  <si>
    <t xml:space="preserve">EAST BARNET</t>
  </si>
  <si>
    <t xml:space="preserve">Sub Total - Academy Convertors</t>
  </si>
  <si>
    <t xml:space="preserve">CHRIST'S COLLEGE FINCHLEY</t>
  </si>
  <si>
    <t xml:space="preserve">HASMONEAN HIGH</t>
  </si>
  <si>
    <t xml:space="preserve">Total All Sectors</t>
  </si>
  <si>
    <t xml:space="preserve">INDEPENDENT JEWISH DAY </t>
  </si>
  <si>
    <t xml:space="preserve">MILL HILL HIGH</t>
  </si>
  <si>
    <t xml:space="preserve">QUEEN ELIZABETH'S GIRLS'</t>
  </si>
  <si>
    <t xml:space="preserve">Less:  Outstanding Loan Repayments to LA as at 31.03.13</t>
  </si>
  <si>
    <t xml:space="preserve">RAVENSCROFT</t>
  </si>
  <si>
    <t xml:space="preserve">Henrietta Barnett</t>
  </si>
  <si>
    <t xml:space="preserve">WHITEFIELD</t>
  </si>
  <si>
    <t xml:space="preserve">Moss Hall Junior</t>
  </si>
  <si>
    <t xml:space="preserve">Courtland</t>
  </si>
  <si>
    <t xml:space="preserve">Total outstanding loans</t>
  </si>
  <si>
    <t xml:space="preserve">Loan %</t>
  </si>
  <si>
    <t xml:space="preserve">Net School Balances @ 31.03.20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.00%"/>
    <numFmt numFmtId="167" formatCode="#,##0"/>
    <numFmt numFmtId="168" formatCode="0%"/>
    <numFmt numFmtId="169" formatCode="_(\$* #,##0.00_);_(\$* \(#,##0.00\);_(\$* \-??_);_(@_)"/>
    <numFmt numFmtId="170" formatCode="[$-409]d\-mmm\-yy"/>
    <numFmt numFmtId="171" formatCode="dd/mm/yyyy;@"/>
    <numFmt numFmtId="172" formatCode="0_)"/>
    <numFmt numFmtId="173" formatCode="#,##0_ ;\(#,##0&quot;) &quot;"/>
    <numFmt numFmtId="174" formatCode="0"/>
    <numFmt numFmtId="175" formatCode="@"/>
    <numFmt numFmtId="176" formatCode="#,##0;\(#,##0\)"/>
    <numFmt numFmtId="177" formatCode="_-* #,##0_-;\-* #,##0_-;_-* \-??_-;_-@_-"/>
    <numFmt numFmtId="178" formatCode="[$-409]m/d/yyyy"/>
    <numFmt numFmtId="179" formatCode="#,##0_ ;[RED]\-#,##0\ 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b val="true"/>
      <i val="true"/>
      <u val="single"/>
      <sz val="24"/>
      <color rgb="FFFF0000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2"/>
      <name val="Monotype Corsiva"/>
      <family val="4"/>
    </font>
    <font>
      <b val="true"/>
      <sz val="18"/>
      <name val="Monotype Corsiva"/>
      <family val="4"/>
    </font>
    <font>
      <b val="true"/>
      <sz val="12"/>
      <color rgb="FFFF0000"/>
      <name val="Arial"/>
      <family val="2"/>
    </font>
    <font>
      <sz val="12"/>
      <color rgb="FF0000FF"/>
      <name val="Arial"/>
      <family val="0"/>
    </font>
    <font>
      <sz val="12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8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Comma 2" xfId="21"/>
    <cellStyle name="Comma 3" xfId="22"/>
    <cellStyle name="Comma 4" xfId="23"/>
    <cellStyle name="Comma 5" xfId="24"/>
    <cellStyle name="Estimated" xfId="25"/>
    <cellStyle name="external input" xfId="26"/>
    <cellStyle name="Header" xfId="27"/>
    <cellStyle name="HeaderGrant" xfId="28"/>
    <cellStyle name="HeaderLEA" xfId="29"/>
    <cellStyle name="Imported" xfId="30"/>
    <cellStyle name="input" xfId="31"/>
    <cellStyle name="LEAName" xfId="32"/>
    <cellStyle name="LEANumber" xfId="33"/>
    <cellStyle name="log projection" xfId="34"/>
    <cellStyle name="Normal 2" xfId="35"/>
    <cellStyle name="Normal 2 2" xfId="36"/>
    <cellStyle name="Normal 2_Additional Grant for Schools 2011-12 allocations" xfId="37"/>
    <cellStyle name="Normal 3" xfId="38"/>
    <cellStyle name="Normal 4" xfId="39"/>
    <cellStyle name="Normal 5" xfId="40"/>
    <cellStyle name="Normal 6" xfId="41"/>
    <cellStyle name="Normal_DP11 2002 03" xfId="42"/>
    <cellStyle name="Number" xfId="43"/>
    <cellStyle name="Percent 2" xfId="44"/>
    <cellStyle name="Percent 3" xfId="45"/>
    <cellStyle name="Percent 4" xfId="46"/>
    <cellStyle name="provisional PN158/97" xfId="47"/>
    <cellStyle name="sub" xfId="48"/>
    <cellStyle name="table imported" xfId="49"/>
    <cellStyle name="table sum" xfId="50"/>
    <cellStyle name="table values" xfId="51"/>
    <cellStyle name="u5shares" xfId="52"/>
    <cellStyle name="Variable assumptions" xfId="53"/>
  </cellStyles>
  <dxfs count="3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0" name="Line 3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1" name="Line 5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ycle3A-2011-12/Provisionals/PReport%201112@18Feb15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Cycle1AInterim/SEN%20AEN%20Funding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CASH%20BOOK%20RECONCILIATIONS/2008-09/Cash%20Book%20Rec/Cash%20Book%20Reconciliations%202008-09%20DCF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transactionshe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Annex%20A&apos;s/Passporting%20baseline%20210404%20Leeds/LEA383_Leeds_AnnexA_2104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vturnbull/Local%20Settings/Temporary%20Internet%20Files/OLK4174/Team%20Folders/Paul%20Sin/Surplus%20Places/2000/YEAR_CAP_Ex_NOR_PRIMAR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spencer1/My%20Documents/hs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m.garrood/Local%20Settings/Temp/wz2242/OReport%2010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awass/Temporary%20Internet%20Files/OLK4010/jlaws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Outturn%3B%20Closure%20of%20Accounts/Outturn%2009-10/Outturn/Final%20Individual%20School%20Outturn%20Balances%2009-1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fee-dar-818/users/Team%20Folders/Vicky%20T/Finance%20LEA%20Group%20Valu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Calc%20sheets/LEA302_Barnet_AnnexA_12100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CASH%20BOOK%20RECONCILIATIONS/2008-09/Cash%20Book%20Rec/Cash%20Book%20Reconciliations%202008-09%20DCF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12-13/Outturn/2012-13%20Final%20Individual%20School%20Outturn%20Balanc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Schools/BISHOP%20DOUGLASS/B%20Douglas%20Salaries%202004%202005%20Revised%2031%20oct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FD/LEA201_CityLon_AnnexA_18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es"/>
      <sheetName val="lookup"/>
      <sheetName val="trans"/>
      <sheetName val="sftrans1011"/>
      <sheetName val="trans1011"/>
      <sheetName val="Report"/>
      <sheetName val="EarlyYears"/>
      <sheetName val="All Schools"/>
      <sheetName val="Pupils"/>
      <sheetName val="AEN"/>
      <sheetName val="Special School Places"/>
      <sheetName val="Resourced Places"/>
      <sheetName val="MF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YE 08-09 VAT REC"/>
      <sheetName val="template"/>
      <sheetName val="Mar09"/>
      <sheetName val="Feb09"/>
      <sheetName val="Jan09"/>
      <sheetName val="Dec08"/>
      <sheetName val="Nov08"/>
      <sheetName val="Oct08"/>
      <sheetName val="Sept08"/>
      <sheetName val="Aug08"/>
      <sheetName val="July08"/>
      <sheetName val="June08"/>
      <sheetName val="May08"/>
      <sheetName val="Apri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ansact dat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YEAR CAP Exceeds NOR Pri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S Table 2"/>
      <sheetName val="HS Table 1"/>
      <sheetName val="#REF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9-10"/>
      <sheetName val="Indschls"/>
      <sheetName val="970210 @ 31.03.10"/>
      <sheetName val="09-10 Data"/>
      <sheetName val="Loans 09-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EA Grou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YE 08-09 VAT REC"/>
      <sheetName val="template"/>
      <sheetName val="Mar09"/>
      <sheetName val="Feb09"/>
      <sheetName val="Jan09"/>
      <sheetName val="Dec08"/>
      <sheetName val="Nov08"/>
      <sheetName val="Oct08"/>
      <sheetName val="Sept08"/>
      <sheetName val="Aug08"/>
      <sheetName val="July08"/>
      <sheetName val="June08"/>
      <sheetName val="May08"/>
      <sheetName val="Apri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12-13"/>
      <sheetName val="Indschls 12-13"/>
      <sheetName val="Indschls 11-12"/>
      <sheetName val="12-13 Data "/>
      <sheetName val="12-13 Data1 "/>
      <sheetName val="11-12 Data "/>
      <sheetName val="Loans 2012-13"/>
      <sheetName val="Loans 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ool Details"/>
      <sheetName val="Summary "/>
      <sheetName val="05-06 Summary"/>
      <sheetName val="Tables"/>
      <sheetName val="POSTING SHEET"/>
      <sheetName val="Monthly Table"/>
      <sheetName val="Clerical April"/>
      <sheetName val="Clerical Sept"/>
      <sheetName val="Caretakers"/>
      <sheetName val="Teachers April"/>
      <sheetName val="Teachers Sept"/>
      <sheetName val="Teachers Jan"/>
      <sheetName val="Cleaners"/>
      <sheetName val="Catering"/>
      <sheetName val="Instructors"/>
      <sheetName val="Librarians"/>
      <sheetName val="Nursery Nurse"/>
      <sheetName val="Welf &amp;Sen Apr"/>
      <sheetName val="Welf &amp;Sen Sep"/>
      <sheetName val="Welf &amp;Sen Jan"/>
      <sheetName val="Tech - April"/>
      <sheetName val="Tech - Sept"/>
      <sheetName val="Mealtime Supervisors"/>
      <sheetName val="DP11 Worksheet"/>
      <sheetName val="3 year plan"/>
      <sheetName val="DP11 COMPARATIVE"/>
      <sheetName val="Salary Statement"/>
      <sheetName val="DP11"/>
      <sheetName val="Projection 6 Oct"/>
      <sheetName val="Projection 31 October"/>
      <sheetName val="ANALYSIS"/>
      <sheetName val="WORKINGS"/>
      <sheetName val="Structure Summary"/>
      <sheetName val="Admin Staff"/>
      <sheetName val="Structure Prem Staff"/>
      <sheetName val="Structure Tch Staff April"/>
      <sheetName val="Structure Tch Staff Sept"/>
      <sheetName val="Structure LSA"/>
      <sheetName val="Structure Tech"/>
      <sheetName val="Rec bud fcast after sup split"/>
      <sheetName val="Rec bud  fcast bfore sup spli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6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6.44"/>
    <col collapsed="false" customWidth="true" hidden="false" outlineLevel="0" max="15" min="15" style="1" width="10.43"/>
    <col collapsed="false" customWidth="true" hidden="false" outlineLevel="0" max="18" min="16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4" t="s">
        <v>0</v>
      </c>
      <c r="B1" s="4"/>
      <c r="C1" s="5"/>
      <c r="D1" s="6"/>
      <c r="E1" s="6"/>
      <c r="F1" s="5" t="s">
        <v>1</v>
      </c>
      <c r="G1" s="7"/>
      <c r="H1" s="8" t="s">
        <v>2</v>
      </c>
      <c r="I1" s="8"/>
      <c r="J1" s="8"/>
      <c r="K1" s="9" t="s">
        <v>3</v>
      </c>
      <c r="L1" s="10"/>
      <c r="M1" s="11"/>
      <c r="N1" s="12" t="n">
        <v>41547</v>
      </c>
      <c r="O1" s="12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15" t="s">
        <v>4</v>
      </c>
      <c r="C2" s="16"/>
      <c r="D2" s="17" t="s">
        <v>5</v>
      </c>
      <c r="E2" s="17"/>
      <c r="F2" s="17"/>
      <c r="G2" s="17"/>
      <c r="H2" s="17"/>
      <c r="I2" s="17"/>
      <c r="J2" s="7"/>
      <c r="K2" s="9" t="s">
        <v>6</v>
      </c>
      <c r="L2" s="7"/>
      <c r="M2" s="11"/>
      <c r="N2" s="12" t="n">
        <v>41547</v>
      </c>
      <c r="O2" s="12"/>
      <c r="P2" s="13"/>
      <c r="Q2" s="13"/>
      <c r="R2" s="13"/>
      <c r="S2" s="11"/>
      <c r="T2" s="10"/>
    </row>
    <row r="3" customFormat="false" ht="19.5" hidden="false" customHeight="true" outlineLevel="0" collapsed="false">
      <c r="A3" s="18"/>
      <c r="B3" s="19" t="n">
        <v>10000</v>
      </c>
      <c r="C3" s="20"/>
      <c r="D3" s="17"/>
      <c r="E3" s="17"/>
      <c r="F3" s="17"/>
      <c r="G3" s="17"/>
      <c r="H3" s="17"/>
      <c r="I3" s="17"/>
      <c r="J3" s="21"/>
      <c r="K3" s="18"/>
      <c r="L3" s="22"/>
      <c r="M3" s="10"/>
      <c r="N3" s="10"/>
      <c r="O3" s="10"/>
      <c r="P3" s="10"/>
      <c r="Q3" s="10"/>
      <c r="R3" s="10"/>
      <c r="S3" s="23"/>
      <c r="T3" s="10"/>
    </row>
    <row r="4" customFormat="false" ht="57.75" hidden="false" customHeight="true" outlineLevel="0" collapsed="false">
      <c r="A4" s="24" t="s">
        <v>7</v>
      </c>
      <c r="B4" s="25" t="s">
        <v>8</v>
      </c>
      <c r="C4" s="26" t="s">
        <v>9</v>
      </c>
      <c r="D4" s="27" t="s">
        <v>10</v>
      </c>
      <c r="E4" s="27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5" t="s">
        <v>16</v>
      </c>
      <c r="K4" s="25" t="s">
        <v>17</v>
      </c>
      <c r="L4" s="25" t="s">
        <v>18</v>
      </c>
      <c r="M4" s="25" t="s">
        <v>19</v>
      </c>
      <c r="N4" s="25" t="s">
        <v>20</v>
      </c>
      <c r="O4" s="25" t="s">
        <v>21</v>
      </c>
      <c r="P4" s="25" t="s">
        <v>12</v>
      </c>
      <c r="Q4" s="25" t="s">
        <v>19</v>
      </c>
      <c r="R4" s="25" t="s">
        <v>21</v>
      </c>
      <c r="S4" s="29" t="s">
        <v>22</v>
      </c>
      <c r="T4" s="10"/>
    </row>
    <row r="5" customFormat="false" ht="19.5" hidden="false" customHeight="true" outlineLevel="0" collapsed="false">
      <c r="A5" s="30" t="s">
        <v>23</v>
      </c>
      <c r="B5" s="31"/>
      <c r="C5" s="32"/>
      <c r="D5" s="33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4"/>
      <c r="T5" s="10"/>
    </row>
    <row r="6" customFormat="false" ht="15.75" hidden="false" customHeight="false" outlineLevel="0" collapsed="false">
      <c r="A6" s="35" t="s">
        <v>24</v>
      </c>
      <c r="B6" s="36"/>
      <c r="C6" s="37" t="n">
        <v>40039</v>
      </c>
      <c r="D6" s="38"/>
      <c r="E6" s="39"/>
      <c r="F6" s="40" t="n">
        <v>40039</v>
      </c>
      <c r="G6" s="41"/>
      <c r="H6" s="42"/>
      <c r="I6" s="43" t="n">
        <v>40039</v>
      </c>
      <c r="J6" s="44" t="n">
        <v>1</v>
      </c>
      <c r="K6" s="41"/>
      <c r="L6" s="42"/>
      <c r="M6" s="45" t="n">
        <v>40039</v>
      </c>
      <c r="N6" s="46" t="n">
        <v>1</v>
      </c>
      <c r="O6" s="47" t="n">
        <v>0</v>
      </c>
      <c r="P6" s="48" t="n">
        <v>40039</v>
      </c>
      <c r="Q6" s="45" t="n">
        <v>40039</v>
      </c>
      <c r="R6" s="49" t="n">
        <v>0</v>
      </c>
      <c r="S6" s="50"/>
      <c r="T6" s="10"/>
    </row>
    <row r="7" customFormat="false" ht="15.75" hidden="false" customHeight="false" outlineLevel="0" collapsed="false">
      <c r="A7" s="51" t="s">
        <v>25</v>
      </c>
      <c r="B7" s="36"/>
      <c r="C7" s="37" t="n">
        <v>0</v>
      </c>
      <c r="D7" s="39"/>
      <c r="E7" s="39"/>
      <c r="F7" s="40" t="n">
        <v>0</v>
      </c>
      <c r="G7" s="52"/>
      <c r="H7" s="42"/>
      <c r="I7" s="43" t="n">
        <v>0</v>
      </c>
      <c r="J7" s="44" t="s">
        <v>26</v>
      </c>
      <c r="K7" s="52"/>
      <c r="L7" s="42"/>
      <c r="M7" s="45" t="n">
        <v>0</v>
      </c>
      <c r="N7" s="46" t="s">
        <v>26</v>
      </c>
      <c r="O7" s="47" t="n">
        <v>0</v>
      </c>
      <c r="P7" s="48" t="n">
        <v>0</v>
      </c>
      <c r="Q7" s="45" t="n">
        <v>0</v>
      </c>
      <c r="R7" s="49" t="n">
        <v>0</v>
      </c>
      <c r="S7" s="50"/>
      <c r="T7" s="10"/>
    </row>
    <row r="8" customFormat="false" ht="15" hidden="false" customHeight="false" outlineLevel="0" collapsed="false">
      <c r="A8" s="53" t="s">
        <v>27</v>
      </c>
      <c r="B8" s="54" t="s">
        <v>28</v>
      </c>
      <c r="C8" s="55" t="n">
        <v>846797</v>
      </c>
      <c r="D8" s="56"/>
      <c r="E8" s="57"/>
      <c r="F8" s="40" t="n">
        <v>846797</v>
      </c>
      <c r="G8" s="58" t="n">
        <v>846797</v>
      </c>
      <c r="H8" s="57"/>
      <c r="I8" s="40" t="n">
        <v>846797</v>
      </c>
      <c r="J8" s="44" t="n">
        <v>1</v>
      </c>
      <c r="K8" s="56"/>
      <c r="L8" s="57"/>
      <c r="M8" s="47" t="n">
        <v>846797</v>
      </c>
      <c r="N8" s="46" t="n">
        <v>1</v>
      </c>
      <c r="O8" s="47" t="n">
        <v>0</v>
      </c>
      <c r="P8" s="48" t="n">
        <v>846797</v>
      </c>
      <c r="Q8" s="47" t="n">
        <v>846797</v>
      </c>
      <c r="R8" s="49" t="n">
        <v>0</v>
      </c>
      <c r="S8" s="50"/>
      <c r="T8" s="10"/>
    </row>
    <row r="9" customFormat="false" ht="15" hidden="false" customHeight="false" outlineLevel="0" collapsed="false">
      <c r="A9" s="53" t="s">
        <v>29</v>
      </c>
      <c r="B9" s="54" t="s">
        <v>30</v>
      </c>
      <c r="C9" s="55" t="n">
        <v>0</v>
      </c>
      <c r="D9" s="56"/>
      <c r="E9" s="57"/>
      <c r="F9" s="40" t="n">
        <v>0</v>
      </c>
      <c r="G9" s="58"/>
      <c r="H9" s="57"/>
      <c r="I9" s="40" t="n">
        <v>0</v>
      </c>
      <c r="J9" s="44" t="s">
        <v>26</v>
      </c>
      <c r="K9" s="56"/>
      <c r="L9" s="57"/>
      <c r="M9" s="47" t="n">
        <v>0</v>
      </c>
      <c r="N9" s="46" t="s">
        <v>26</v>
      </c>
      <c r="O9" s="47" t="n">
        <v>0</v>
      </c>
      <c r="P9" s="48" t="n">
        <v>0</v>
      </c>
      <c r="Q9" s="47" t="n">
        <v>0</v>
      </c>
      <c r="R9" s="49" t="n">
        <v>0</v>
      </c>
      <c r="S9" s="50"/>
      <c r="T9" s="10"/>
    </row>
    <row r="10" customFormat="false" ht="15" hidden="false" customHeight="false" outlineLevel="0" collapsed="false">
      <c r="A10" s="53" t="s">
        <v>31</v>
      </c>
      <c r="B10" s="54" t="s">
        <v>32</v>
      </c>
      <c r="C10" s="55" t="n">
        <v>96250</v>
      </c>
      <c r="D10" s="59" t="n">
        <v>-12500</v>
      </c>
      <c r="E10" s="57"/>
      <c r="F10" s="40" t="n">
        <v>83750</v>
      </c>
      <c r="G10" s="58" t="n">
        <v>96250</v>
      </c>
      <c r="H10" s="57"/>
      <c r="I10" s="40" t="n">
        <v>96250</v>
      </c>
      <c r="J10" s="44" t="n">
        <v>1.14925373134328</v>
      </c>
      <c r="K10" s="56" t="n">
        <v>1</v>
      </c>
      <c r="L10" s="57" t="n">
        <v>-12500</v>
      </c>
      <c r="M10" s="47" t="n">
        <v>83750</v>
      </c>
      <c r="N10" s="46" t="n">
        <v>1</v>
      </c>
      <c r="O10" s="47" t="n">
        <v>0</v>
      </c>
      <c r="P10" s="48" t="n">
        <v>83750</v>
      </c>
      <c r="Q10" s="47" t="n">
        <v>83750</v>
      </c>
      <c r="R10" s="49" t="n">
        <v>0</v>
      </c>
      <c r="S10" s="50" t="s">
        <v>33</v>
      </c>
      <c r="T10" s="10"/>
    </row>
    <row r="11" customFormat="false" ht="15" hidden="false" customHeight="false" outlineLevel="0" collapsed="false">
      <c r="A11" s="53" t="s">
        <v>34</v>
      </c>
      <c r="B11" s="54" t="s">
        <v>35</v>
      </c>
      <c r="C11" s="55" t="n">
        <v>0</v>
      </c>
      <c r="D11" s="59" t="n">
        <v>5625</v>
      </c>
      <c r="E11" s="57"/>
      <c r="F11" s="40" t="n">
        <v>5625</v>
      </c>
      <c r="G11" s="58" t="n">
        <v>5625</v>
      </c>
      <c r="H11" s="57"/>
      <c r="I11" s="40" t="n">
        <v>5625</v>
      </c>
      <c r="J11" s="44" t="n">
        <v>1</v>
      </c>
      <c r="K11" s="56"/>
      <c r="L11" s="57"/>
      <c r="M11" s="47" t="n">
        <v>5625</v>
      </c>
      <c r="N11" s="60" t="n">
        <v>1</v>
      </c>
      <c r="O11" s="47" t="n">
        <v>0</v>
      </c>
      <c r="P11" s="48" t="n">
        <v>5625</v>
      </c>
      <c r="Q11" s="61" t="n">
        <v>5625</v>
      </c>
      <c r="R11" s="49" t="n">
        <v>0</v>
      </c>
      <c r="S11" s="50"/>
      <c r="T11" s="10"/>
    </row>
    <row r="12" customFormat="false" ht="15" hidden="false" customHeight="false" outlineLevel="0" collapsed="false">
      <c r="A12" s="53" t="s">
        <v>36</v>
      </c>
      <c r="B12" s="54" t="s">
        <v>37</v>
      </c>
      <c r="C12" s="55" t="n">
        <v>59983</v>
      </c>
      <c r="D12" s="59" t="n">
        <v>-5625</v>
      </c>
      <c r="E12" s="57"/>
      <c r="F12" s="40" t="n">
        <v>54358</v>
      </c>
      <c r="G12" s="58" t="n">
        <v>39362</v>
      </c>
      <c r="H12" s="57"/>
      <c r="I12" s="40" t="n">
        <v>39362</v>
      </c>
      <c r="J12" s="44" t="n">
        <v>0.724125243754369</v>
      </c>
      <c r="K12" s="62" t="n">
        <v>1</v>
      </c>
      <c r="L12" s="57" t="n">
        <v>14996</v>
      </c>
      <c r="M12" s="47" t="n">
        <v>54358</v>
      </c>
      <c r="N12" s="60" t="n">
        <v>1</v>
      </c>
      <c r="O12" s="47" t="n">
        <v>0</v>
      </c>
      <c r="P12" s="48" t="n">
        <v>54358</v>
      </c>
      <c r="Q12" s="61" t="n">
        <v>54358</v>
      </c>
      <c r="R12" s="49" t="n">
        <v>0</v>
      </c>
      <c r="S12" s="50"/>
      <c r="T12" s="10"/>
    </row>
    <row r="13" customFormat="false" ht="15" hidden="false" customHeight="false" outlineLevel="0" collapsed="false">
      <c r="A13" s="53" t="s">
        <v>38</v>
      </c>
      <c r="B13" s="54" t="s">
        <v>39</v>
      </c>
      <c r="C13" s="55" t="n">
        <v>0</v>
      </c>
      <c r="D13" s="56"/>
      <c r="E13" s="57"/>
      <c r="F13" s="40" t="n">
        <v>0</v>
      </c>
      <c r="G13" s="63"/>
      <c r="H13" s="57"/>
      <c r="I13" s="40" t="n">
        <v>0</v>
      </c>
      <c r="J13" s="44" t="s">
        <v>26</v>
      </c>
      <c r="K13" s="62"/>
      <c r="L13" s="57"/>
      <c r="M13" s="47" t="n">
        <v>0</v>
      </c>
      <c r="N13" s="46" t="s">
        <v>26</v>
      </c>
      <c r="O13" s="47" t="n">
        <v>0</v>
      </c>
      <c r="P13" s="48" t="n">
        <v>0</v>
      </c>
      <c r="Q13" s="47" t="n">
        <v>0</v>
      </c>
      <c r="R13" s="49" t="n">
        <v>0</v>
      </c>
      <c r="S13" s="50"/>
      <c r="T13" s="10"/>
    </row>
    <row r="14" customFormat="false" ht="15" hidden="false" customHeight="false" outlineLevel="0" collapsed="false">
      <c r="A14" s="53" t="s">
        <v>40</v>
      </c>
      <c r="B14" s="54" t="s">
        <v>41</v>
      </c>
      <c r="C14" s="55" t="n">
        <v>0</v>
      </c>
      <c r="D14" s="56"/>
      <c r="E14" s="57"/>
      <c r="F14" s="40" t="n">
        <v>0</v>
      </c>
      <c r="G14" s="63" t="n">
        <v>-19</v>
      </c>
      <c r="H14" s="57"/>
      <c r="I14" s="40" t="n">
        <v>-19</v>
      </c>
      <c r="J14" s="44" t="s">
        <v>26</v>
      </c>
      <c r="K14" s="62"/>
      <c r="L14" s="57"/>
      <c r="M14" s="47" t="n">
        <v>-19</v>
      </c>
      <c r="N14" s="46" t="s">
        <v>26</v>
      </c>
      <c r="O14" s="47" t="n">
        <v>-19</v>
      </c>
      <c r="P14" s="48" t="n">
        <v>0</v>
      </c>
      <c r="Q14" s="47" t="n">
        <v>-19</v>
      </c>
      <c r="R14" s="49" t="n">
        <v>-19</v>
      </c>
      <c r="S14" s="50" t="s">
        <v>42</v>
      </c>
      <c r="T14" s="10"/>
    </row>
    <row r="15" customFormat="false" ht="15" hidden="false" customHeight="false" outlineLevel="0" collapsed="false">
      <c r="A15" s="53" t="s">
        <v>43</v>
      </c>
      <c r="B15" s="54" t="s">
        <v>44</v>
      </c>
      <c r="C15" s="55" t="n">
        <v>23000</v>
      </c>
      <c r="D15" s="59" t="n">
        <v>-7200</v>
      </c>
      <c r="E15" s="57"/>
      <c r="F15" s="40" t="n">
        <v>15800</v>
      </c>
      <c r="G15" s="63" t="n">
        <v>11850</v>
      </c>
      <c r="H15" s="57"/>
      <c r="I15" s="40" t="n">
        <v>11850</v>
      </c>
      <c r="J15" s="44" t="n">
        <v>0.75</v>
      </c>
      <c r="K15" s="62" t="n">
        <v>1</v>
      </c>
      <c r="L15" s="57" t="n">
        <v>3950</v>
      </c>
      <c r="M15" s="47" t="n">
        <v>15800</v>
      </c>
      <c r="N15" s="46" t="n">
        <v>1</v>
      </c>
      <c r="O15" s="47" t="n">
        <v>0</v>
      </c>
      <c r="P15" s="48" t="n">
        <v>15800</v>
      </c>
      <c r="Q15" s="47" t="n">
        <v>15800</v>
      </c>
      <c r="R15" s="49" t="n">
        <v>0</v>
      </c>
      <c r="S15" s="50" t="s">
        <v>45</v>
      </c>
      <c r="T15" s="10"/>
    </row>
    <row r="16" customFormat="false" ht="15" hidden="false" customHeight="false" outlineLevel="0" collapsed="false">
      <c r="A16" s="53" t="s">
        <v>46</v>
      </c>
      <c r="B16" s="54" t="s">
        <v>47</v>
      </c>
      <c r="C16" s="55" t="n">
        <v>50000</v>
      </c>
      <c r="D16" s="59"/>
      <c r="E16" s="57"/>
      <c r="F16" s="40" t="n">
        <v>50000</v>
      </c>
      <c r="G16" s="63" t="n">
        <v>42000</v>
      </c>
      <c r="H16" s="57"/>
      <c r="I16" s="40" t="n">
        <v>42000</v>
      </c>
      <c r="J16" s="44" t="n">
        <v>0.84</v>
      </c>
      <c r="K16" s="62" t="n">
        <v>1</v>
      </c>
      <c r="L16" s="57" t="n">
        <v>8000</v>
      </c>
      <c r="M16" s="47" t="n">
        <v>50000</v>
      </c>
      <c r="N16" s="46" t="n">
        <v>1</v>
      </c>
      <c r="O16" s="47" t="n">
        <v>0</v>
      </c>
      <c r="P16" s="48" t="n">
        <v>50000</v>
      </c>
      <c r="Q16" s="47" t="n">
        <v>50000</v>
      </c>
      <c r="R16" s="49" t="n">
        <v>0</v>
      </c>
      <c r="S16" s="50" t="s">
        <v>48</v>
      </c>
      <c r="T16" s="10"/>
    </row>
    <row r="17" customFormat="false" ht="15" hidden="false" customHeight="false" outlineLevel="0" collapsed="false">
      <c r="A17" s="53" t="s">
        <v>49</v>
      </c>
      <c r="B17" s="54" t="s">
        <v>50</v>
      </c>
      <c r="C17" s="55" t="n">
        <v>0</v>
      </c>
      <c r="D17" s="59"/>
      <c r="E17" s="57"/>
      <c r="F17" s="40" t="n">
        <v>0</v>
      </c>
      <c r="G17" s="63"/>
      <c r="H17" s="57"/>
      <c r="I17" s="40" t="n">
        <v>0</v>
      </c>
      <c r="J17" s="44" t="s">
        <v>26</v>
      </c>
      <c r="K17" s="62"/>
      <c r="L17" s="57"/>
      <c r="M17" s="40" t="n">
        <v>0</v>
      </c>
      <c r="N17" s="64" t="s">
        <v>26</v>
      </c>
      <c r="O17" s="47" t="n">
        <v>0</v>
      </c>
      <c r="P17" s="48" t="n">
        <v>0</v>
      </c>
      <c r="Q17" s="47" t="n">
        <v>0</v>
      </c>
      <c r="R17" s="49" t="n">
        <v>0</v>
      </c>
      <c r="S17" s="50"/>
      <c r="T17" s="10"/>
    </row>
    <row r="18" customFormat="false" ht="15" hidden="false" customHeight="false" outlineLevel="0" collapsed="false">
      <c r="A18" s="53" t="s">
        <v>51</v>
      </c>
      <c r="B18" s="54" t="s">
        <v>52</v>
      </c>
      <c r="C18" s="55" t="n">
        <v>0</v>
      </c>
      <c r="D18" s="59"/>
      <c r="E18" s="57"/>
      <c r="F18" s="40" t="n">
        <v>0</v>
      </c>
      <c r="G18" s="63"/>
      <c r="H18" s="57"/>
      <c r="I18" s="40" t="n">
        <v>0</v>
      </c>
      <c r="J18" s="44" t="s">
        <v>26</v>
      </c>
      <c r="K18" s="62"/>
      <c r="L18" s="57"/>
      <c r="M18" s="40" t="n">
        <v>0</v>
      </c>
      <c r="N18" s="64" t="s">
        <v>26</v>
      </c>
      <c r="O18" s="47" t="n">
        <v>0</v>
      </c>
      <c r="P18" s="48" t="n">
        <v>0</v>
      </c>
      <c r="Q18" s="47" t="n">
        <v>0</v>
      </c>
      <c r="R18" s="49" t="n">
        <v>0</v>
      </c>
      <c r="S18" s="50"/>
      <c r="T18" s="10"/>
    </row>
    <row r="19" customFormat="false" ht="15" hidden="false" customHeight="false" outlineLevel="0" collapsed="false">
      <c r="A19" s="65" t="s">
        <v>53</v>
      </c>
      <c r="B19" s="66" t="s">
        <v>54</v>
      </c>
      <c r="C19" s="67" t="n">
        <v>8000</v>
      </c>
      <c r="D19" s="68" t="n">
        <v>-2400</v>
      </c>
      <c r="E19" s="57"/>
      <c r="F19" s="69" t="n">
        <v>5600</v>
      </c>
      <c r="G19" s="70" t="n">
        <v>5000</v>
      </c>
      <c r="H19" s="71"/>
      <c r="I19" s="69" t="n">
        <v>5000</v>
      </c>
      <c r="J19" s="72" t="n">
        <v>0.892857142857143</v>
      </c>
      <c r="K19" s="73" t="n">
        <v>1</v>
      </c>
      <c r="L19" s="71" t="n">
        <v>600</v>
      </c>
      <c r="M19" s="40" t="n">
        <v>5600</v>
      </c>
      <c r="N19" s="74" t="n">
        <v>1</v>
      </c>
      <c r="O19" s="75" t="n">
        <v>0</v>
      </c>
      <c r="P19" s="76" t="n">
        <v>5600</v>
      </c>
      <c r="Q19" s="77" t="n">
        <v>5600</v>
      </c>
      <c r="R19" s="78" t="n">
        <v>0</v>
      </c>
      <c r="S19" s="79" t="s">
        <v>55</v>
      </c>
      <c r="T19" s="10"/>
    </row>
    <row r="20" customFormat="false" ht="15" hidden="false" customHeight="false" outlineLevel="0" collapsed="false">
      <c r="A20" s="53" t="s">
        <v>56</v>
      </c>
      <c r="B20" s="54" t="s">
        <v>57</v>
      </c>
      <c r="C20" s="55" t="n">
        <v>6000</v>
      </c>
      <c r="D20" s="80" t="n">
        <v>-3800</v>
      </c>
      <c r="E20" s="57"/>
      <c r="F20" s="40" t="n">
        <v>2200</v>
      </c>
      <c r="G20" s="58" t="n">
        <v>2256</v>
      </c>
      <c r="H20" s="57"/>
      <c r="I20" s="40" t="n">
        <v>2256</v>
      </c>
      <c r="J20" s="81" t="n">
        <v>1.02545454545455</v>
      </c>
      <c r="K20" s="56"/>
      <c r="L20" s="57"/>
      <c r="M20" s="40" t="n">
        <v>2256</v>
      </c>
      <c r="N20" s="82" t="n">
        <v>1.02545454545455</v>
      </c>
      <c r="O20" s="47" t="n">
        <v>56</v>
      </c>
      <c r="P20" s="48" t="n">
        <v>2200</v>
      </c>
      <c r="Q20" s="83" t="n">
        <v>2256</v>
      </c>
      <c r="R20" s="47" t="n">
        <v>56</v>
      </c>
      <c r="S20" s="50" t="s">
        <v>58</v>
      </c>
      <c r="T20" s="10"/>
    </row>
    <row r="21" customFormat="false" ht="15" hidden="false" customHeight="false" outlineLevel="0" collapsed="false">
      <c r="A21" s="53" t="s">
        <v>59</v>
      </c>
      <c r="B21" s="84" t="s">
        <v>60</v>
      </c>
      <c r="C21" s="55" t="n">
        <v>0</v>
      </c>
      <c r="D21" s="80"/>
      <c r="E21" s="57"/>
      <c r="F21" s="40" t="n">
        <v>0</v>
      </c>
      <c r="G21" s="58" t="n">
        <v>0</v>
      </c>
      <c r="H21" s="57"/>
      <c r="I21" s="40" t="n">
        <v>0</v>
      </c>
      <c r="J21" s="81" t="s">
        <v>26</v>
      </c>
      <c r="K21" s="56"/>
      <c r="L21" s="57"/>
      <c r="M21" s="40" t="n">
        <v>0</v>
      </c>
      <c r="N21" s="82" t="s">
        <v>26</v>
      </c>
      <c r="O21" s="47" t="n">
        <v>0</v>
      </c>
      <c r="P21" s="48" t="n">
        <v>0</v>
      </c>
      <c r="Q21" s="83" t="n">
        <v>0</v>
      </c>
      <c r="R21" s="47" t="n">
        <v>0</v>
      </c>
      <c r="S21" s="50"/>
      <c r="T21" s="10"/>
    </row>
    <row r="22" customFormat="false" ht="15" hidden="false" customHeight="false" outlineLevel="0" collapsed="false">
      <c r="A22" s="53" t="s">
        <v>61</v>
      </c>
      <c r="B22" s="84" t="s">
        <v>62</v>
      </c>
      <c r="C22" s="55" t="n">
        <v>0</v>
      </c>
      <c r="D22" s="56"/>
      <c r="E22" s="57"/>
      <c r="F22" s="40" t="n">
        <v>0</v>
      </c>
      <c r="G22" s="58" t="n">
        <v>0</v>
      </c>
      <c r="H22" s="57"/>
      <c r="I22" s="40" t="n">
        <v>0</v>
      </c>
      <c r="J22" s="81" t="s">
        <v>26</v>
      </c>
      <c r="K22" s="56"/>
      <c r="L22" s="57"/>
      <c r="M22" s="40" t="n">
        <v>0</v>
      </c>
      <c r="N22" s="82" t="s">
        <v>26</v>
      </c>
      <c r="O22" s="47" t="n">
        <v>0</v>
      </c>
      <c r="P22" s="48" t="n">
        <v>0</v>
      </c>
      <c r="Q22" s="83" t="n">
        <v>0</v>
      </c>
      <c r="R22" s="47" t="n">
        <v>0</v>
      </c>
      <c r="S22" s="50"/>
      <c r="T22" s="10"/>
    </row>
    <row r="23" customFormat="false" ht="15" hidden="false" customHeight="false" outlineLevel="0" collapsed="false">
      <c r="A23" s="53" t="s">
        <v>63</v>
      </c>
      <c r="B23" s="84" t="s">
        <v>64</v>
      </c>
      <c r="C23" s="55" t="n">
        <v>0</v>
      </c>
      <c r="D23" s="56"/>
      <c r="E23" s="57"/>
      <c r="F23" s="40" t="n">
        <v>0</v>
      </c>
      <c r="G23" s="63"/>
      <c r="H23" s="57"/>
      <c r="I23" s="40" t="n">
        <v>0</v>
      </c>
      <c r="J23" s="72" t="s">
        <v>26</v>
      </c>
      <c r="K23" s="56"/>
      <c r="L23" s="57"/>
      <c r="M23" s="40" t="n">
        <v>0</v>
      </c>
      <c r="N23" s="85" t="s">
        <v>26</v>
      </c>
      <c r="O23" s="47" t="n">
        <v>0</v>
      </c>
      <c r="P23" s="48" t="n">
        <v>0</v>
      </c>
      <c r="Q23" s="83" t="n">
        <v>0</v>
      </c>
      <c r="R23" s="47" t="n">
        <v>0</v>
      </c>
      <c r="S23" s="50"/>
      <c r="T23" s="10"/>
    </row>
    <row r="24" customFormat="false" ht="15.75" hidden="false" customHeight="false" outlineLevel="0" collapsed="false">
      <c r="A24" s="86" t="s">
        <v>65</v>
      </c>
      <c r="B24" s="87" t="s">
        <v>66</v>
      </c>
      <c r="C24" s="55" t="n">
        <v>0</v>
      </c>
      <c r="D24" s="56"/>
      <c r="E24" s="57"/>
      <c r="F24" s="40" t="n">
        <v>0</v>
      </c>
      <c r="G24" s="88"/>
      <c r="H24" s="89"/>
      <c r="I24" s="40" t="n">
        <v>0</v>
      </c>
      <c r="J24" s="72" t="s">
        <v>26</v>
      </c>
      <c r="K24" s="56"/>
      <c r="L24" s="89"/>
      <c r="M24" s="90" t="n">
        <v>0</v>
      </c>
      <c r="N24" s="85" t="s">
        <v>26</v>
      </c>
      <c r="O24" s="91" t="n">
        <v>0</v>
      </c>
      <c r="P24" s="48" t="n">
        <v>0</v>
      </c>
      <c r="Q24" s="83" t="n">
        <v>0</v>
      </c>
      <c r="R24" s="47" t="n">
        <v>0</v>
      </c>
      <c r="S24" s="50"/>
      <c r="T24" s="10"/>
    </row>
    <row r="25" customFormat="false" ht="17.25" hidden="false" customHeight="false" outlineLevel="0" collapsed="false">
      <c r="A25" s="92" t="s">
        <v>67</v>
      </c>
      <c r="B25" s="93"/>
      <c r="C25" s="94" t="n">
        <v>1130069</v>
      </c>
      <c r="D25" s="94" t="n">
        <v>-25900</v>
      </c>
      <c r="E25" s="94" t="n">
        <v>0</v>
      </c>
      <c r="F25" s="94" t="n">
        <v>1104169</v>
      </c>
      <c r="G25" s="94" t="n">
        <v>1049121</v>
      </c>
      <c r="H25" s="94" t="n">
        <v>0</v>
      </c>
      <c r="I25" s="94" t="n">
        <v>1089160</v>
      </c>
      <c r="J25" s="95" t="n">
        <v>0.986406972121116</v>
      </c>
      <c r="K25" s="96"/>
      <c r="L25" s="97"/>
      <c r="M25" s="94" t="n">
        <v>1104206</v>
      </c>
      <c r="N25" s="98" t="n">
        <v>1.00003350936315</v>
      </c>
      <c r="O25" s="94" t="n">
        <v>37</v>
      </c>
      <c r="P25" s="94" t="n">
        <v>1104169</v>
      </c>
      <c r="Q25" s="94" t="n">
        <v>1104206</v>
      </c>
      <c r="R25" s="94" t="n">
        <v>37</v>
      </c>
      <c r="S25" s="99"/>
      <c r="T25" s="10"/>
    </row>
    <row r="26" customFormat="false" ht="18.75" hidden="false" customHeight="false" outlineLevel="0" collapsed="false">
      <c r="A26" s="100" t="s">
        <v>68</v>
      </c>
      <c r="B26" s="101"/>
      <c r="C26" s="102"/>
      <c r="D26" s="103"/>
      <c r="E26" s="103"/>
      <c r="F26" s="103"/>
      <c r="G26" s="103"/>
      <c r="H26" s="103"/>
      <c r="I26" s="103"/>
      <c r="J26" s="104"/>
      <c r="K26" s="105"/>
      <c r="L26" s="103"/>
      <c r="M26" s="103"/>
      <c r="N26" s="106"/>
      <c r="O26" s="103"/>
      <c r="P26" s="103"/>
      <c r="Q26" s="103"/>
      <c r="R26" s="103"/>
      <c r="S26" s="107"/>
      <c r="T26" s="10"/>
    </row>
    <row r="27" customFormat="false" ht="15" hidden="false" customHeight="false" outlineLevel="0" collapsed="false">
      <c r="A27" s="108" t="s">
        <v>69</v>
      </c>
      <c r="B27" s="109" t="s">
        <v>70</v>
      </c>
      <c r="C27" s="55" t="n">
        <v>546322</v>
      </c>
      <c r="D27" s="59" t="n">
        <v>8000</v>
      </c>
      <c r="E27" s="57"/>
      <c r="F27" s="40" t="n">
        <v>554322</v>
      </c>
      <c r="G27" s="59" t="n">
        <v>403554</v>
      </c>
      <c r="H27" s="57"/>
      <c r="I27" s="40" t="n">
        <v>403554</v>
      </c>
      <c r="J27" s="44" t="n">
        <v>0.728013681578577</v>
      </c>
      <c r="K27" s="56" t="n">
        <v>3</v>
      </c>
      <c r="L27" s="57" t="n">
        <v>44874</v>
      </c>
      <c r="M27" s="47" t="n">
        <v>538176</v>
      </c>
      <c r="N27" s="46" t="n">
        <v>0.970872525355299</v>
      </c>
      <c r="O27" s="47" t="n">
        <v>16146</v>
      </c>
      <c r="P27" s="48" t="n">
        <v>554322</v>
      </c>
      <c r="Q27" s="47" t="n">
        <v>538176</v>
      </c>
      <c r="R27" s="49" t="n">
        <v>16146</v>
      </c>
      <c r="S27" s="110" t="s">
        <v>71</v>
      </c>
      <c r="T27" s="10"/>
    </row>
    <row r="28" customFormat="false" ht="15" hidden="false" customHeight="false" outlineLevel="0" collapsed="false">
      <c r="A28" s="108" t="s">
        <v>72</v>
      </c>
      <c r="B28" s="109" t="s">
        <v>73</v>
      </c>
      <c r="C28" s="55" t="n">
        <v>14196</v>
      </c>
      <c r="D28" s="59" t="n">
        <v>-8000</v>
      </c>
      <c r="E28" s="57"/>
      <c r="F28" s="40" t="n">
        <v>6196</v>
      </c>
      <c r="G28" s="59" t="n">
        <v>4650</v>
      </c>
      <c r="H28" s="57"/>
      <c r="I28" s="40" t="n">
        <v>4650</v>
      </c>
      <c r="J28" s="44" t="n">
        <v>0.750484183344093</v>
      </c>
      <c r="K28" s="56" t="n">
        <v>1</v>
      </c>
      <c r="L28" s="57" t="n">
        <v>1500</v>
      </c>
      <c r="M28" s="47" t="n">
        <v>6150</v>
      </c>
      <c r="N28" s="46" t="n">
        <v>0.992575855390575</v>
      </c>
      <c r="O28" s="47" t="n">
        <v>46</v>
      </c>
      <c r="P28" s="48" t="n">
        <v>6196</v>
      </c>
      <c r="Q28" s="47" t="n">
        <v>6150</v>
      </c>
      <c r="R28" s="49" t="n">
        <v>46</v>
      </c>
      <c r="S28" s="50" t="s">
        <v>74</v>
      </c>
      <c r="T28" s="10"/>
    </row>
    <row r="29" customFormat="false" ht="15" hidden="false" customHeight="false" outlineLevel="0" collapsed="false">
      <c r="A29" s="108" t="s">
        <v>75</v>
      </c>
      <c r="B29" s="109" t="s">
        <v>76</v>
      </c>
      <c r="C29" s="55" t="n">
        <v>226398</v>
      </c>
      <c r="D29" s="59" t="n">
        <v>17800</v>
      </c>
      <c r="E29" s="57"/>
      <c r="F29" s="40" t="n">
        <v>244198</v>
      </c>
      <c r="G29" s="59" t="n">
        <v>128989</v>
      </c>
      <c r="H29" s="57"/>
      <c r="I29" s="40" t="n">
        <v>128989</v>
      </c>
      <c r="J29" s="44" t="n">
        <v>0.528214809294097</v>
      </c>
      <c r="K29" s="56" t="n">
        <v>3</v>
      </c>
      <c r="L29" s="57" t="n">
        <v>14985</v>
      </c>
      <c r="M29" s="47" t="n">
        <v>173944</v>
      </c>
      <c r="N29" s="46" t="n">
        <v>0.712307226103408</v>
      </c>
      <c r="O29" s="47" t="n">
        <v>70254</v>
      </c>
      <c r="P29" s="48" t="n">
        <v>244198</v>
      </c>
      <c r="Q29" s="47" t="n">
        <v>173944</v>
      </c>
      <c r="R29" s="49" t="n">
        <v>70254</v>
      </c>
      <c r="S29" s="110" t="s">
        <v>77</v>
      </c>
      <c r="T29" s="10"/>
    </row>
    <row r="30" customFormat="false" ht="30" hidden="false" customHeight="false" outlineLevel="0" collapsed="false">
      <c r="A30" s="108" t="s">
        <v>78</v>
      </c>
      <c r="B30" s="109" t="s">
        <v>79</v>
      </c>
      <c r="C30" s="55" t="n">
        <v>26537</v>
      </c>
      <c r="D30" s="59" t="n">
        <v>-3800</v>
      </c>
      <c r="E30" s="57"/>
      <c r="F30" s="40" t="n">
        <v>22737</v>
      </c>
      <c r="G30" s="59" t="n">
        <v>17280</v>
      </c>
      <c r="H30" s="57"/>
      <c r="I30" s="40" t="n">
        <v>17280</v>
      </c>
      <c r="J30" s="44" t="n">
        <v>0.759994722258873</v>
      </c>
      <c r="K30" s="56" t="n">
        <v>3</v>
      </c>
      <c r="L30" s="57" t="n">
        <v>1976</v>
      </c>
      <c r="M30" s="47" t="n">
        <v>23208</v>
      </c>
      <c r="N30" s="46" t="n">
        <v>1.02071513392268</v>
      </c>
      <c r="O30" s="47" t="n">
        <v>-471</v>
      </c>
      <c r="P30" s="48" t="n">
        <v>22737</v>
      </c>
      <c r="Q30" s="47" t="n">
        <v>23208</v>
      </c>
      <c r="R30" s="49" t="n">
        <v>-471</v>
      </c>
      <c r="S30" s="111" t="s">
        <v>80</v>
      </c>
      <c r="T30" s="10"/>
    </row>
    <row r="31" customFormat="false" ht="15" hidden="false" customHeight="false" outlineLevel="0" collapsed="false">
      <c r="A31" s="108" t="s">
        <v>81</v>
      </c>
      <c r="B31" s="109" t="s">
        <v>82</v>
      </c>
      <c r="C31" s="55" t="n">
        <v>40006</v>
      </c>
      <c r="D31" s="59"/>
      <c r="E31" s="57"/>
      <c r="F31" s="40" t="n">
        <v>40006</v>
      </c>
      <c r="G31" s="59" t="n">
        <v>30004</v>
      </c>
      <c r="H31" s="57"/>
      <c r="I31" s="40" t="n">
        <v>30004</v>
      </c>
      <c r="J31" s="44" t="n">
        <v>0.749987501874719</v>
      </c>
      <c r="K31" s="56" t="n">
        <v>3</v>
      </c>
      <c r="L31" s="57" t="n">
        <v>3334</v>
      </c>
      <c r="M31" s="47" t="n">
        <v>40006</v>
      </c>
      <c r="N31" s="46" t="n">
        <v>1</v>
      </c>
      <c r="O31" s="47" t="n">
        <v>0</v>
      </c>
      <c r="P31" s="48" t="n">
        <v>40006</v>
      </c>
      <c r="Q31" s="47" t="n">
        <v>40006</v>
      </c>
      <c r="R31" s="49" t="n">
        <v>0</v>
      </c>
      <c r="S31" s="110" t="s">
        <v>83</v>
      </c>
      <c r="T31" s="10"/>
    </row>
    <row r="32" customFormat="false" ht="15" hidden="false" customHeight="false" outlineLevel="0" collapsed="false">
      <c r="A32" s="108" t="s">
        <v>84</v>
      </c>
      <c r="B32" s="109" t="s">
        <v>85</v>
      </c>
      <c r="C32" s="55" t="n">
        <v>0</v>
      </c>
      <c r="D32" s="59"/>
      <c r="E32" s="57"/>
      <c r="F32" s="40" t="n">
        <v>0</v>
      </c>
      <c r="G32" s="59"/>
      <c r="H32" s="57"/>
      <c r="I32" s="40" t="n">
        <v>0</v>
      </c>
      <c r="J32" s="44" t="s">
        <v>26</v>
      </c>
      <c r="K32" s="56"/>
      <c r="L32" s="57"/>
      <c r="M32" s="47" t="n">
        <v>0</v>
      </c>
      <c r="N32" s="46" t="s">
        <v>26</v>
      </c>
      <c r="O32" s="47" t="n">
        <v>0</v>
      </c>
      <c r="P32" s="48" t="n">
        <v>0</v>
      </c>
      <c r="Q32" s="47" t="n">
        <v>0</v>
      </c>
      <c r="R32" s="49" t="n">
        <v>0</v>
      </c>
      <c r="S32" s="50"/>
      <c r="T32" s="10"/>
    </row>
    <row r="33" customFormat="false" ht="15" hidden="false" customHeight="false" outlineLevel="0" collapsed="false">
      <c r="A33" s="108" t="s">
        <v>86</v>
      </c>
      <c r="B33" s="109" t="s">
        <v>87</v>
      </c>
      <c r="C33" s="55" t="n">
        <v>30623</v>
      </c>
      <c r="D33" s="59" t="n">
        <v>-4000</v>
      </c>
      <c r="E33" s="57"/>
      <c r="F33" s="40" t="n">
        <v>26623</v>
      </c>
      <c r="G33" s="59" t="n">
        <v>19960</v>
      </c>
      <c r="H33" s="57"/>
      <c r="I33" s="40" t="n">
        <v>19960</v>
      </c>
      <c r="J33" s="44" t="n">
        <v>0.749727679074485</v>
      </c>
      <c r="K33" s="56" t="n">
        <v>3</v>
      </c>
      <c r="L33" s="57" t="n">
        <v>2110</v>
      </c>
      <c r="M33" s="47" t="n">
        <v>26290</v>
      </c>
      <c r="N33" s="46" t="n">
        <v>0.987492018179769</v>
      </c>
      <c r="O33" s="47" t="n">
        <v>333</v>
      </c>
      <c r="P33" s="48" t="n">
        <v>26623</v>
      </c>
      <c r="Q33" s="47" t="n">
        <v>26290</v>
      </c>
      <c r="R33" s="49" t="n">
        <v>333</v>
      </c>
      <c r="S33" s="110" t="s">
        <v>83</v>
      </c>
      <c r="T33" s="10"/>
    </row>
    <row r="34" customFormat="false" ht="15" hidden="false" customHeight="false" outlineLevel="0" collapsed="false">
      <c r="A34" s="108" t="s">
        <v>88</v>
      </c>
      <c r="B34" s="109" t="s">
        <v>89</v>
      </c>
      <c r="C34" s="55" t="n">
        <v>0</v>
      </c>
      <c r="D34" s="59"/>
      <c r="E34" s="57"/>
      <c r="F34" s="40" t="n">
        <v>0</v>
      </c>
      <c r="G34" s="59"/>
      <c r="H34" s="57"/>
      <c r="I34" s="40" t="n">
        <v>0</v>
      </c>
      <c r="J34" s="44" t="s">
        <v>26</v>
      </c>
      <c r="K34" s="56"/>
      <c r="L34" s="57"/>
      <c r="M34" s="47" t="n">
        <v>0</v>
      </c>
      <c r="N34" s="46" t="s">
        <v>26</v>
      </c>
      <c r="O34" s="47" t="n">
        <v>0</v>
      </c>
      <c r="P34" s="48" t="n">
        <v>0</v>
      </c>
      <c r="Q34" s="47" t="n">
        <v>0</v>
      </c>
      <c r="R34" s="49" t="n">
        <v>0</v>
      </c>
      <c r="S34" s="110"/>
      <c r="T34" s="10"/>
    </row>
    <row r="35" customFormat="false" ht="15" hidden="false" customHeight="false" outlineLevel="0" collapsed="false">
      <c r="A35" s="108" t="s">
        <v>90</v>
      </c>
      <c r="B35" s="109" t="s">
        <v>91</v>
      </c>
      <c r="C35" s="55" t="n">
        <v>3500</v>
      </c>
      <c r="D35" s="59" t="n">
        <v>-1000</v>
      </c>
      <c r="E35" s="57"/>
      <c r="F35" s="40" t="n">
        <v>2500</v>
      </c>
      <c r="G35" s="59" t="n">
        <v>1289</v>
      </c>
      <c r="H35" s="57"/>
      <c r="I35" s="40" t="n">
        <v>1289</v>
      </c>
      <c r="J35" s="44" t="n">
        <v>0.5156</v>
      </c>
      <c r="K35" s="56" t="n">
        <v>1</v>
      </c>
      <c r="L35" s="57" t="n">
        <v>1106</v>
      </c>
      <c r="M35" s="47" t="n">
        <v>2395</v>
      </c>
      <c r="N35" s="46" t="n">
        <v>0.958</v>
      </c>
      <c r="O35" s="47" t="n">
        <v>105</v>
      </c>
      <c r="P35" s="48" t="n">
        <v>2500</v>
      </c>
      <c r="Q35" s="47" t="n">
        <v>2395</v>
      </c>
      <c r="R35" s="49" t="n">
        <v>105</v>
      </c>
      <c r="S35" s="50" t="s">
        <v>92</v>
      </c>
      <c r="T35" s="10"/>
    </row>
    <row r="36" customFormat="false" ht="15" hidden="false" customHeight="false" outlineLevel="0" collapsed="false">
      <c r="A36" s="108" t="s">
        <v>93</v>
      </c>
      <c r="B36" s="109" t="s">
        <v>94</v>
      </c>
      <c r="C36" s="55" t="n">
        <v>5752</v>
      </c>
      <c r="D36" s="59" t="n">
        <v>-1500</v>
      </c>
      <c r="E36" s="57"/>
      <c r="F36" s="40" t="n">
        <v>4252</v>
      </c>
      <c r="G36" s="59" t="n">
        <v>4212</v>
      </c>
      <c r="H36" s="57"/>
      <c r="I36" s="40" t="n">
        <v>4212</v>
      </c>
      <c r="J36" s="44" t="n">
        <v>0.990592662276576</v>
      </c>
      <c r="K36" s="56"/>
      <c r="L36" s="57"/>
      <c r="M36" s="47" t="n">
        <v>4212</v>
      </c>
      <c r="N36" s="46" t="n">
        <v>0.990592662276576</v>
      </c>
      <c r="O36" s="47" t="n">
        <v>40</v>
      </c>
      <c r="P36" s="48" t="n">
        <v>4252</v>
      </c>
      <c r="Q36" s="47" t="n">
        <v>4212</v>
      </c>
      <c r="R36" s="49" t="n">
        <v>40</v>
      </c>
      <c r="S36" s="50" t="s">
        <v>95</v>
      </c>
      <c r="T36" s="10"/>
    </row>
    <row r="37" customFormat="false" ht="15" hidden="false" customHeight="false" outlineLevel="0" collapsed="false">
      <c r="A37" s="108" t="s">
        <v>96</v>
      </c>
      <c r="B37" s="109" t="s">
        <v>97</v>
      </c>
      <c r="C37" s="55" t="n">
        <v>5186</v>
      </c>
      <c r="D37" s="59"/>
      <c r="E37" s="57"/>
      <c r="F37" s="40" t="n">
        <v>5186</v>
      </c>
      <c r="G37" s="59" t="n">
        <v>5487</v>
      </c>
      <c r="H37" s="57"/>
      <c r="I37" s="40" t="n">
        <v>5487</v>
      </c>
      <c r="J37" s="44" t="n">
        <v>1.0580408792904</v>
      </c>
      <c r="K37" s="56"/>
      <c r="L37" s="57"/>
      <c r="M37" s="47" t="n">
        <v>5487</v>
      </c>
      <c r="N37" s="46" t="n">
        <v>1.0580408792904</v>
      </c>
      <c r="O37" s="47" t="n">
        <v>-301</v>
      </c>
      <c r="P37" s="48" t="n">
        <v>5186</v>
      </c>
      <c r="Q37" s="47" t="n">
        <v>5487</v>
      </c>
      <c r="R37" s="49" t="n">
        <v>-301</v>
      </c>
      <c r="S37" s="110"/>
      <c r="T37" s="10"/>
    </row>
    <row r="38" customFormat="false" ht="15.75" hidden="false" customHeight="false" outlineLevel="0" collapsed="false">
      <c r="A38" s="112" t="s">
        <v>98</v>
      </c>
      <c r="B38" s="109" t="s">
        <v>99</v>
      </c>
      <c r="C38" s="55" t="n">
        <v>1153</v>
      </c>
      <c r="D38" s="113"/>
      <c r="E38" s="57"/>
      <c r="F38" s="40" t="n">
        <v>1153</v>
      </c>
      <c r="G38" s="113"/>
      <c r="H38" s="57"/>
      <c r="I38" s="40" t="n">
        <v>0</v>
      </c>
      <c r="J38" s="114" t="n">
        <v>0</v>
      </c>
      <c r="K38" s="56" t="n">
        <v>1</v>
      </c>
      <c r="L38" s="71" t="n">
        <v>1153</v>
      </c>
      <c r="M38" s="47" t="n">
        <v>1153</v>
      </c>
      <c r="N38" s="115" t="n">
        <v>1</v>
      </c>
      <c r="O38" s="116" t="n">
        <v>0</v>
      </c>
      <c r="P38" s="48" t="n">
        <v>1153</v>
      </c>
      <c r="Q38" s="47" t="n">
        <v>1153</v>
      </c>
      <c r="R38" s="49" t="n">
        <v>0</v>
      </c>
      <c r="S38" s="50"/>
      <c r="T38" s="10"/>
    </row>
    <row r="39" customFormat="false" ht="17.25" hidden="false" customHeight="false" outlineLevel="0" collapsed="false">
      <c r="A39" s="117" t="s">
        <v>100</v>
      </c>
      <c r="B39" s="118"/>
      <c r="C39" s="119" t="n">
        <v>899673</v>
      </c>
      <c r="D39" s="119" t="n">
        <v>7500</v>
      </c>
      <c r="E39" s="119" t="n">
        <v>0</v>
      </c>
      <c r="F39" s="119" t="n">
        <v>907173</v>
      </c>
      <c r="G39" s="119" t="n">
        <v>615425</v>
      </c>
      <c r="H39" s="119" t="n">
        <v>0</v>
      </c>
      <c r="I39" s="119" t="n">
        <v>615425</v>
      </c>
      <c r="J39" s="95" t="n">
        <v>0.67839871777489</v>
      </c>
      <c r="K39" s="120"/>
      <c r="L39" s="97"/>
      <c r="M39" s="119" t="n">
        <v>821021</v>
      </c>
      <c r="N39" s="98" t="n">
        <v>0.905032446953338</v>
      </c>
      <c r="O39" s="119" t="n">
        <v>86152</v>
      </c>
      <c r="P39" s="119" t="n">
        <v>907173</v>
      </c>
      <c r="Q39" s="119" t="n">
        <v>821021</v>
      </c>
      <c r="R39" s="119" t="n">
        <v>86152</v>
      </c>
      <c r="S39" s="121"/>
      <c r="T39" s="10"/>
    </row>
    <row r="40" customFormat="false" ht="15.75" hidden="false" customHeight="false" outlineLevel="0" collapsed="false">
      <c r="A40" s="122" t="s">
        <v>101</v>
      </c>
      <c r="B40" s="123" t="s">
        <v>102</v>
      </c>
      <c r="C40" s="124" t="n">
        <v>8000</v>
      </c>
      <c r="D40" s="125"/>
      <c r="E40" s="57"/>
      <c r="F40" s="40" t="n">
        <v>8000</v>
      </c>
      <c r="G40" s="125" t="n">
        <v>876</v>
      </c>
      <c r="H40" s="126" t="n">
        <v>2556</v>
      </c>
      <c r="I40" s="40" t="n">
        <v>3432</v>
      </c>
      <c r="J40" s="44" t="n">
        <v>0.429</v>
      </c>
      <c r="K40" s="127" t="n">
        <v>1</v>
      </c>
      <c r="L40" s="126" t="n">
        <v>4568</v>
      </c>
      <c r="M40" s="47" t="n">
        <v>8000</v>
      </c>
      <c r="N40" s="128" t="n">
        <v>1</v>
      </c>
      <c r="O40" s="47" t="n">
        <v>0</v>
      </c>
      <c r="P40" s="48" t="n">
        <v>8000</v>
      </c>
      <c r="Q40" s="47" t="n">
        <v>8000</v>
      </c>
      <c r="R40" s="49" t="n">
        <v>0</v>
      </c>
      <c r="S40" s="50" t="s">
        <v>103</v>
      </c>
      <c r="T40" s="10"/>
    </row>
    <row r="41" customFormat="false" ht="15" hidden="false" customHeight="false" outlineLevel="0" collapsed="false">
      <c r="A41" s="122" t="s">
        <v>104</v>
      </c>
      <c r="B41" s="123" t="s">
        <v>105</v>
      </c>
      <c r="C41" s="124" t="n">
        <v>3327</v>
      </c>
      <c r="D41" s="125"/>
      <c r="E41" s="57"/>
      <c r="F41" s="40" t="n">
        <v>3327</v>
      </c>
      <c r="G41" s="125" t="n">
        <v>2350</v>
      </c>
      <c r="H41" s="58" t="n">
        <v>1000</v>
      </c>
      <c r="I41" s="40" t="n">
        <v>3350</v>
      </c>
      <c r="J41" s="44" t="n">
        <v>1.00691313495642</v>
      </c>
      <c r="K41" s="127"/>
      <c r="L41" s="58"/>
      <c r="M41" s="47" t="n">
        <v>3350</v>
      </c>
      <c r="N41" s="46" t="n">
        <v>1.00691313495642</v>
      </c>
      <c r="O41" s="47" t="n">
        <v>-23</v>
      </c>
      <c r="P41" s="48" t="n">
        <v>3327</v>
      </c>
      <c r="Q41" s="47" t="n">
        <v>3350</v>
      </c>
      <c r="R41" s="49" t="n">
        <v>-23</v>
      </c>
      <c r="S41" s="50" t="s">
        <v>106</v>
      </c>
      <c r="T41" s="10"/>
    </row>
    <row r="42" customFormat="false" ht="15" hidden="false" customHeight="false" outlineLevel="0" collapsed="false">
      <c r="A42" s="122" t="s">
        <v>107</v>
      </c>
      <c r="B42" s="123" t="s">
        <v>108</v>
      </c>
      <c r="C42" s="124" t="n">
        <v>15244</v>
      </c>
      <c r="D42" s="125"/>
      <c r="E42" s="57"/>
      <c r="F42" s="40" t="n">
        <v>15244</v>
      </c>
      <c r="G42" s="125" t="n">
        <v>11433</v>
      </c>
      <c r="H42" s="58" t="n">
        <v>3811</v>
      </c>
      <c r="I42" s="40" t="n">
        <v>15244</v>
      </c>
      <c r="J42" s="44" t="n">
        <v>1</v>
      </c>
      <c r="K42" s="127"/>
      <c r="L42" s="58"/>
      <c r="M42" s="47" t="n">
        <v>15244</v>
      </c>
      <c r="N42" s="46" t="n">
        <v>1</v>
      </c>
      <c r="O42" s="47" t="n">
        <v>0</v>
      </c>
      <c r="P42" s="48" t="n">
        <v>15244</v>
      </c>
      <c r="Q42" s="47" t="n">
        <v>15244</v>
      </c>
      <c r="R42" s="49" t="n">
        <v>0</v>
      </c>
      <c r="S42" s="50" t="s">
        <v>106</v>
      </c>
      <c r="T42" s="10"/>
    </row>
    <row r="43" customFormat="false" ht="15" hidden="false" customHeight="false" outlineLevel="0" collapsed="false">
      <c r="A43" s="122" t="s">
        <v>109</v>
      </c>
      <c r="B43" s="123" t="s">
        <v>110</v>
      </c>
      <c r="C43" s="124" t="n">
        <v>2500</v>
      </c>
      <c r="D43" s="125"/>
      <c r="E43" s="57"/>
      <c r="F43" s="40" t="n">
        <v>2500</v>
      </c>
      <c r="G43" s="125" t="n">
        <v>1667</v>
      </c>
      <c r="H43" s="58"/>
      <c r="I43" s="40" t="n">
        <v>1667</v>
      </c>
      <c r="J43" s="44" t="n">
        <v>0.6668</v>
      </c>
      <c r="K43" s="127" t="n">
        <v>1</v>
      </c>
      <c r="L43" s="58" t="n">
        <v>833</v>
      </c>
      <c r="M43" s="47" t="n">
        <v>2500</v>
      </c>
      <c r="N43" s="46" t="n">
        <v>1</v>
      </c>
      <c r="O43" s="47" t="n">
        <v>0</v>
      </c>
      <c r="P43" s="48" t="n">
        <v>2500</v>
      </c>
      <c r="Q43" s="47" t="n">
        <v>2500</v>
      </c>
      <c r="R43" s="49" t="n">
        <v>0</v>
      </c>
      <c r="S43" s="50" t="s">
        <v>111</v>
      </c>
      <c r="T43" s="10"/>
    </row>
    <row r="44" customFormat="false" ht="30" hidden="false" customHeight="false" outlineLevel="0" collapsed="false">
      <c r="A44" s="122" t="s">
        <v>112</v>
      </c>
      <c r="B44" s="123" t="s">
        <v>113</v>
      </c>
      <c r="C44" s="124" t="n">
        <v>12000</v>
      </c>
      <c r="D44" s="125" t="n">
        <v>-2000</v>
      </c>
      <c r="E44" s="57"/>
      <c r="F44" s="40" t="n">
        <v>10000</v>
      </c>
      <c r="G44" s="125" t="n">
        <v>7500</v>
      </c>
      <c r="H44" s="58"/>
      <c r="I44" s="40" t="n">
        <v>7500</v>
      </c>
      <c r="J44" s="44" t="n">
        <v>0.75</v>
      </c>
      <c r="K44" s="127" t="n">
        <v>4</v>
      </c>
      <c r="L44" s="58" t="n">
        <v>1000</v>
      </c>
      <c r="M44" s="47" t="n">
        <v>11500</v>
      </c>
      <c r="N44" s="46" t="n">
        <v>1.15</v>
      </c>
      <c r="O44" s="47" t="n">
        <v>-1500</v>
      </c>
      <c r="P44" s="48" t="n">
        <v>10000</v>
      </c>
      <c r="Q44" s="47" t="n">
        <v>11500</v>
      </c>
      <c r="R44" s="49" t="n">
        <v>-1500</v>
      </c>
      <c r="S44" s="111" t="s">
        <v>114</v>
      </c>
      <c r="T44" s="10"/>
    </row>
    <row r="45" customFormat="false" ht="15" hidden="false" customHeight="false" outlineLevel="0" collapsed="false">
      <c r="A45" s="122" t="s">
        <v>115</v>
      </c>
      <c r="B45" s="123" t="s">
        <v>116</v>
      </c>
      <c r="C45" s="124" t="n">
        <v>14487</v>
      </c>
      <c r="D45" s="125"/>
      <c r="E45" s="57"/>
      <c r="F45" s="40" t="n">
        <v>14487</v>
      </c>
      <c r="G45" s="125" t="n">
        <v>14480</v>
      </c>
      <c r="H45" s="58"/>
      <c r="I45" s="40" t="n">
        <v>14480</v>
      </c>
      <c r="J45" s="44" t="n">
        <v>0.999516808172845</v>
      </c>
      <c r="K45" s="127"/>
      <c r="L45" s="58"/>
      <c r="M45" s="47" t="n">
        <v>14480</v>
      </c>
      <c r="N45" s="46" t="n">
        <v>0.999516808172845</v>
      </c>
      <c r="O45" s="47" t="n">
        <v>7</v>
      </c>
      <c r="P45" s="48" t="n">
        <v>14487</v>
      </c>
      <c r="Q45" s="47" t="n">
        <v>14480</v>
      </c>
      <c r="R45" s="49" t="n">
        <v>7</v>
      </c>
      <c r="S45" s="50"/>
      <c r="T45" s="10"/>
    </row>
    <row r="46" customFormat="false" ht="15.75" hidden="false" customHeight="false" outlineLevel="0" collapsed="false">
      <c r="A46" s="129" t="s">
        <v>117</v>
      </c>
      <c r="B46" s="123" t="s">
        <v>118</v>
      </c>
      <c r="C46" s="124" t="n">
        <v>1600</v>
      </c>
      <c r="D46" s="130"/>
      <c r="E46" s="57"/>
      <c r="F46" s="40" t="n">
        <v>1600</v>
      </c>
      <c r="G46" s="130" t="n">
        <v>1625</v>
      </c>
      <c r="H46" s="70"/>
      <c r="I46" s="40" t="n">
        <v>1625</v>
      </c>
      <c r="J46" s="44" t="n">
        <v>1.015625</v>
      </c>
      <c r="K46" s="127"/>
      <c r="L46" s="70"/>
      <c r="M46" s="47" t="n">
        <v>1625</v>
      </c>
      <c r="N46" s="115" t="n">
        <v>1.015625</v>
      </c>
      <c r="O46" s="116" t="n">
        <v>-25</v>
      </c>
      <c r="P46" s="48" t="n">
        <v>1600</v>
      </c>
      <c r="Q46" s="47" t="n">
        <v>1625</v>
      </c>
      <c r="R46" s="49" t="n">
        <v>-25</v>
      </c>
      <c r="S46" s="50"/>
      <c r="T46" s="10"/>
    </row>
    <row r="47" customFormat="false" ht="17.25" hidden="false" customHeight="false" outlineLevel="0" collapsed="false">
      <c r="A47" s="117" t="s">
        <v>119</v>
      </c>
      <c r="B47" s="118"/>
      <c r="C47" s="119" t="n">
        <v>57158</v>
      </c>
      <c r="D47" s="119" t="n">
        <v>-2000</v>
      </c>
      <c r="E47" s="119" t="n">
        <v>0</v>
      </c>
      <c r="F47" s="97" t="n">
        <v>55158</v>
      </c>
      <c r="G47" s="97" t="n">
        <v>39931</v>
      </c>
      <c r="H47" s="97" t="n">
        <v>7367</v>
      </c>
      <c r="I47" s="97" t="n">
        <v>47298</v>
      </c>
      <c r="J47" s="95" t="n">
        <v>0.857500271946046</v>
      </c>
      <c r="K47" s="97"/>
      <c r="L47" s="97"/>
      <c r="M47" s="97" t="n">
        <v>56699</v>
      </c>
      <c r="N47" s="98" t="n">
        <v>1.02793792378259</v>
      </c>
      <c r="O47" s="97" t="n">
        <v>-1541</v>
      </c>
      <c r="P47" s="97" t="n">
        <v>55158</v>
      </c>
      <c r="Q47" s="97" t="n">
        <v>56699</v>
      </c>
      <c r="R47" s="97" t="n">
        <v>-1541</v>
      </c>
      <c r="S47" s="121"/>
      <c r="T47" s="10"/>
    </row>
    <row r="48" customFormat="false" ht="15.75" hidden="false" customHeight="false" outlineLevel="0" collapsed="false">
      <c r="A48" s="122" t="s">
        <v>120</v>
      </c>
      <c r="B48" s="123" t="s">
        <v>121</v>
      </c>
      <c r="C48" s="124" t="n">
        <v>13526</v>
      </c>
      <c r="D48" s="125" t="n">
        <v>5000</v>
      </c>
      <c r="E48" s="57"/>
      <c r="F48" s="40" t="n">
        <v>18526</v>
      </c>
      <c r="G48" s="125" t="n">
        <v>7582</v>
      </c>
      <c r="H48" s="126" t="n">
        <v>3542</v>
      </c>
      <c r="I48" s="40" t="n">
        <v>11124</v>
      </c>
      <c r="J48" s="44" t="n">
        <v>0.600453416819605</v>
      </c>
      <c r="K48" s="127" t="n">
        <v>1</v>
      </c>
      <c r="L48" s="131" t="n">
        <v>6589</v>
      </c>
      <c r="M48" s="47" t="n">
        <v>17713</v>
      </c>
      <c r="N48" s="128" t="n">
        <v>0.956115729245385</v>
      </c>
      <c r="O48" s="47" t="n">
        <v>813</v>
      </c>
      <c r="P48" s="48" t="n">
        <v>18526</v>
      </c>
      <c r="Q48" s="47" t="n">
        <v>17713</v>
      </c>
      <c r="R48" s="49" t="n">
        <v>813</v>
      </c>
      <c r="S48" s="50" t="s">
        <v>122</v>
      </c>
      <c r="T48" s="10"/>
    </row>
    <row r="49" customFormat="false" ht="15" hidden="false" customHeight="false" outlineLevel="0" collapsed="false">
      <c r="A49" s="122" t="s">
        <v>123</v>
      </c>
      <c r="B49" s="123" t="s">
        <v>124</v>
      </c>
      <c r="C49" s="124" t="n">
        <v>26677</v>
      </c>
      <c r="D49" s="125"/>
      <c r="E49" s="57"/>
      <c r="F49" s="40" t="n">
        <v>26677</v>
      </c>
      <c r="G49" s="125" t="n">
        <v>10568</v>
      </c>
      <c r="H49" s="126" t="n">
        <v>12000</v>
      </c>
      <c r="I49" s="40" t="n">
        <v>22568</v>
      </c>
      <c r="J49" s="44" t="n">
        <v>0.845972185778011</v>
      </c>
      <c r="K49" s="127" t="n">
        <v>1</v>
      </c>
      <c r="L49" s="132" t="n">
        <v>3500</v>
      </c>
      <c r="M49" s="47" t="n">
        <v>26068</v>
      </c>
      <c r="N49" s="46" t="n">
        <v>0.977171346103385</v>
      </c>
      <c r="O49" s="47" t="n">
        <v>609</v>
      </c>
      <c r="P49" s="48" t="n">
        <v>26677</v>
      </c>
      <c r="Q49" s="47" t="n">
        <v>26068</v>
      </c>
      <c r="R49" s="49" t="n">
        <v>609</v>
      </c>
      <c r="S49" s="50" t="s">
        <v>125</v>
      </c>
      <c r="T49" s="10"/>
    </row>
    <row r="50" customFormat="false" ht="15" hidden="false" customHeight="false" outlineLevel="0" collapsed="false">
      <c r="A50" s="122" t="s">
        <v>126</v>
      </c>
      <c r="B50" s="123" t="s">
        <v>127</v>
      </c>
      <c r="C50" s="124" t="n">
        <v>0</v>
      </c>
      <c r="D50" s="125"/>
      <c r="E50" s="57"/>
      <c r="F50" s="40" t="n">
        <v>0</v>
      </c>
      <c r="G50" s="125"/>
      <c r="H50" s="126"/>
      <c r="I50" s="40" t="n">
        <v>0</v>
      </c>
      <c r="J50" s="44" t="s">
        <v>26</v>
      </c>
      <c r="K50" s="127"/>
      <c r="L50" s="132"/>
      <c r="M50" s="47" t="n">
        <v>0</v>
      </c>
      <c r="N50" s="46" t="s">
        <v>26</v>
      </c>
      <c r="O50" s="47" t="n">
        <v>0</v>
      </c>
      <c r="P50" s="48" t="n">
        <v>0</v>
      </c>
      <c r="Q50" s="47" t="n">
        <v>0</v>
      </c>
      <c r="R50" s="49" t="n">
        <v>0</v>
      </c>
      <c r="S50" s="50"/>
      <c r="T50" s="10"/>
    </row>
    <row r="51" customFormat="false" ht="15" hidden="false" customHeight="false" outlineLevel="0" collapsed="false">
      <c r="A51" s="122" t="s">
        <v>128</v>
      </c>
      <c r="B51" s="123" t="s">
        <v>129</v>
      </c>
      <c r="C51" s="124" t="n">
        <v>5550</v>
      </c>
      <c r="D51" s="125"/>
      <c r="E51" s="57"/>
      <c r="F51" s="40" t="n">
        <v>5550</v>
      </c>
      <c r="G51" s="125" t="n">
        <v>4000</v>
      </c>
      <c r="H51" s="126" t="n">
        <v>805</v>
      </c>
      <c r="I51" s="40" t="n">
        <v>4805</v>
      </c>
      <c r="J51" s="44" t="n">
        <v>0.865765765765766</v>
      </c>
      <c r="K51" s="127"/>
      <c r="L51" s="57"/>
      <c r="M51" s="47" t="n">
        <v>4805</v>
      </c>
      <c r="N51" s="46" t="n">
        <v>0.865765765765766</v>
      </c>
      <c r="O51" s="47" t="n">
        <v>745</v>
      </c>
      <c r="P51" s="48" t="n">
        <v>5550</v>
      </c>
      <c r="Q51" s="47" t="n">
        <v>4805</v>
      </c>
      <c r="R51" s="49" t="n">
        <v>745</v>
      </c>
      <c r="S51" s="50" t="s">
        <v>130</v>
      </c>
      <c r="T51" s="10"/>
    </row>
    <row r="52" customFormat="false" ht="15" hidden="false" customHeight="false" outlineLevel="0" collapsed="false">
      <c r="A52" s="122" t="s">
        <v>131</v>
      </c>
      <c r="B52" s="123" t="s">
        <v>132</v>
      </c>
      <c r="C52" s="124" t="n">
        <v>3210</v>
      </c>
      <c r="D52" s="125"/>
      <c r="E52" s="57"/>
      <c r="F52" s="40" t="n">
        <v>3210</v>
      </c>
      <c r="G52" s="125"/>
      <c r="H52" s="126" t="n">
        <v>3210</v>
      </c>
      <c r="I52" s="40" t="n">
        <v>3210</v>
      </c>
      <c r="J52" s="44" t="n">
        <v>1</v>
      </c>
      <c r="K52" s="127"/>
      <c r="L52" s="57"/>
      <c r="M52" s="47" t="n">
        <v>3210</v>
      </c>
      <c r="N52" s="46" t="n">
        <v>1</v>
      </c>
      <c r="O52" s="47" t="n">
        <v>0</v>
      </c>
      <c r="P52" s="48" t="n">
        <v>3210</v>
      </c>
      <c r="Q52" s="47" t="n">
        <v>3210</v>
      </c>
      <c r="R52" s="49" t="n">
        <v>0</v>
      </c>
      <c r="S52" s="50"/>
      <c r="T52" s="10"/>
    </row>
    <row r="53" customFormat="false" ht="15" hidden="false" customHeight="false" outlineLevel="0" collapsed="false">
      <c r="A53" s="122" t="s">
        <v>133</v>
      </c>
      <c r="B53" s="123" t="s">
        <v>134</v>
      </c>
      <c r="C53" s="124" t="n">
        <v>8000</v>
      </c>
      <c r="D53" s="125"/>
      <c r="E53" s="57"/>
      <c r="F53" s="40" t="n">
        <v>8000</v>
      </c>
      <c r="G53" s="125" t="n">
        <v>5523</v>
      </c>
      <c r="H53" s="126" t="n">
        <v>1523</v>
      </c>
      <c r="I53" s="40" t="n">
        <v>7046</v>
      </c>
      <c r="J53" s="44" t="n">
        <v>0.88075</v>
      </c>
      <c r="K53" s="127" t="n">
        <v>1</v>
      </c>
      <c r="L53" s="132" t="n">
        <v>950</v>
      </c>
      <c r="M53" s="47" t="n">
        <v>7996</v>
      </c>
      <c r="N53" s="46" t="n">
        <v>0.9995</v>
      </c>
      <c r="O53" s="47" t="n">
        <v>4</v>
      </c>
      <c r="P53" s="48" t="n">
        <v>8000</v>
      </c>
      <c r="Q53" s="47" t="n">
        <v>7996</v>
      </c>
      <c r="R53" s="49" t="n">
        <v>4</v>
      </c>
      <c r="S53" s="50"/>
      <c r="T53" s="10"/>
    </row>
    <row r="54" customFormat="false" ht="15" hidden="false" customHeight="false" outlineLevel="0" collapsed="false">
      <c r="A54" s="133" t="s">
        <v>135</v>
      </c>
      <c r="B54" s="123" t="s">
        <v>136</v>
      </c>
      <c r="C54" s="124" t="n">
        <v>52982</v>
      </c>
      <c r="D54" s="125"/>
      <c r="E54" s="57"/>
      <c r="F54" s="40" t="n">
        <v>52982</v>
      </c>
      <c r="G54" s="125" t="n">
        <v>40251</v>
      </c>
      <c r="H54" s="126"/>
      <c r="I54" s="40" t="n">
        <v>40251</v>
      </c>
      <c r="J54" s="81" t="n">
        <v>0.759710845192707</v>
      </c>
      <c r="K54" s="127" t="n">
        <v>1</v>
      </c>
      <c r="L54" s="57" t="n">
        <v>12731</v>
      </c>
      <c r="M54" s="40" t="n">
        <v>52982</v>
      </c>
      <c r="N54" s="64" t="n">
        <v>1</v>
      </c>
      <c r="O54" s="47" t="n">
        <v>0</v>
      </c>
      <c r="P54" s="48" t="n">
        <v>52982</v>
      </c>
      <c r="Q54" s="83" t="n">
        <v>52982</v>
      </c>
      <c r="R54" s="49" t="n">
        <v>0</v>
      </c>
      <c r="S54" s="50" t="s">
        <v>137</v>
      </c>
      <c r="T54" s="10"/>
    </row>
    <row r="55" customFormat="false" ht="15" hidden="false" customHeight="false" outlineLevel="0" collapsed="false">
      <c r="A55" s="122" t="s">
        <v>138</v>
      </c>
      <c r="B55" s="134" t="s">
        <v>139</v>
      </c>
      <c r="C55" s="55" t="n">
        <v>0</v>
      </c>
      <c r="D55" s="125"/>
      <c r="E55" s="57"/>
      <c r="F55" s="40" t="n">
        <v>0</v>
      </c>
      <c r="G55" s="126"/>
      <c r="H55" s="132"/>
      <c r="I55" s="40" t="n">
        <v>0</v>
      </c>
      <c r="J55" s="81" t="s">
        <v>26</v>
      </c>
      <c r="K55" s="127"/>
      <c r="L55" s="57"/>
      <c r="M55" s="40" t="n">
        <v>0</v>
      </c>
      <c r="N55" s="82" t="s">
        <v>26</v>
      </c>
      <c r="O55" s="47" t="n">
        <v>0</v>
      </c>
      <c r="P55" s="48" t="n">
        <v>0</v>
      </c>
      <c r="Q55" s="83" t="n">
        <v>0</v>
      </c>
      <c r="R55" s="47" t="n">
        <v>0</v>
      </c>
      <c r="S55" s="50"/>
      <c r="T55" s="10"/>
    </row>
    <row r="56" customFormat="false" ht="15.75" hidden="false" customHeight="false" outlineLevel="0" collapsed="false">
      <c r="A56" s="135" t="s">
        <v>140</v>
      </c>
      <c r="B56" s="54" t="s">
        <v>141</v>
      </c>
      <c r="C56" s="136" t="n">
        <v>0</v>
      </c>
      <c r="D56" s="68"/>
      <c r="E56" s="57"/>
      <c r="F56" s="137" t="n">
        <v>0</v>
      </c>
      <c r="G56" s="70"/>
      <c r="H56" s="71"/>
      <c r="I56" s="137" t="n">
        <v>0</v>
      </c>
      <c r="J56" s="138" t="s">
        <v>26</v>
      </c>
      <c r="K56" s="56"/>
      <c r="L56" s="139"/>
      <c r="M56" s="137" t="n">
        <v>0</v>
      </c>
      <c r="N56" s="85" t="s">
        <v>26</v>
      </c>
      <c r="O56" s="116" t="n">
        <v>0</v>
      </c>
      <c r="P56" s="140" t="n">
        <v>0</v>
      </c>
      <c r="Q56" s="83" t="n">
        <v>0</v>
      </c>
      <c r="R56" s="47" t="n">
        <v>0</v>
      </c>
      <c r="S56" s="50"/>
      <c r="T56" s="10"/>
    </row>
    <row r="57" customFormat="false" ht="17.25" hidden="false" customHeight="false" outlineLevel="0" collapsed="false">
      <c r="A57" s="117" t="s">
        <v>142</v>
      </c>
      <c r="B57" s="141"/>
      <c r="C57" s="119" t="n">
        <v>109945</v>
      </c>
      <c r="D57" s="119" t="n">
        <v>5000</v>
      </c>
      <c r="E57" s="119" t="n">
        <v>0</v>
      </c>
      <c r="F57" s="97" t="n">
        <v>114945</v>
      </c>
      <c r="G57" s="97" t="n">
        <v>67924</v>
      </c>
      <c r="H57" s="97" t="n">
        <v>21080</v>
      </c>
      <c r="I57" s="97" t="n">
        <v>89004</v>
      </c>
      <c r="J57" s="95" t="n">
        <v>0.774318152159729</v>
      </c>
      <c r="K57" s="142"/>
      <c r="L57" s="97"/>
      <c r="M57" s="97" t="n">
        <v>112774</v>
      </c>
      <c r="N57" s="98" t="n">
        <v>0.981112706076819</v>
      </c>
      <c r="O57" s="97" t="n">
        <v>2171</v>
      </c>
      <c r="P57" s="97" t="n">
        <v>114945</v>
      </c>
      <c r="Q57" s="97" t="n">
        <v>112774</v>
      </c>
      <c r="R57" s="97" t="n">
        <v>2171</v>
      </c>
      <c r="S57" s="121"/>
      <c r="T57" s="10"/>
    </row>
    <row r="58" customFormat="false" ht="15.75" hidden="false" customHeight="false" outlineLevel="0" collapsed="false">
      <c r="A58" s="122" t="s">
        <v>143</v>
      </c>
      <c r="B58" s="123" t="s">
        <v>144</v>
      </c>
      <c r="C58" s="124" t="n">
        <v>0</v>
      </c>
      <c r="D58" s="125"/>
      <c r="E58" s="57"/>
      <c r="F58" s="40" t="n">
        <v>0</v>
      </c>
      <c r="G58" s="125"/>
      <c r="H58" s="126"/>
      <c r="I58" s="40" t="n">
        <v>0</v>
      </c>
      <c r="J58" s="44" t="s">
        <v>26</v>
      </c>
      <c r="K58" s="127"/>
      <c r="L58" s="131"/>
      <c r="M58" s="47" t="n">
        <v>0</v>
      </c>
      <c r="N58" s="128" t="s">
        <v>26</v>
      </c>
      <c r="O58" s="47" t="n">
        <v>0</v>
      </c>
      <c r="P58" s="48" t="n">
        <v>0</v>
      </c>
      <c r="Q58" s="47" t="n">
        <v>0</v>
      </c>
      <c r="R58" s="49" t="n">
        <v>0</v>
      </c>
      <c r="S58" s="50"/>
      <c r="T58" s="10"/>
    </row>
    <row r="59" customFormat="false" ht="30" hidden="false" customHeight="false" outlineLevel="0" collapsed="false">
      <c r="A59" s="122" t="s">
        <v>145</v>
      </c>
      <c r="B59" s="123" t="s">
        <v>146</v>
      </c>
      <c r="C59" s="124" t="n">
        <v>19464</v>
      </c>
      <c r="D59" s="125" t="n">
        <v>-2400</v>
      </c>
      <c r="E59" s="57"/>
      <c r="F59" s="40" t="n">
        <v>17064</v>
      </c>
      <c r="G59" s="125" t="n">
        <v>15660</v>
      </c>
      <c r="H59" s="57"/>
      <c r="I59" s="48" t="n">
        <v>15660</v>
      </c>
      <c r="J59" s="44" t="n">
        <v>0.917721518987342</v>
      </c>
      <c r="K59" s="127" t="n">
        <v>1</v>
      </c>
      <c r="L59" s="132" t="n">
        <v>1200</v>
      </c>
      <c r="M59" s="47" t="n">
        <v>16860</v>
      </c>
      <c r="N59" s="46" t="n">
        <v>0.988045007032349</v>
      </c>
      <c r="O59" s="47" t="n">
        <v>204</v>
      </c>
      <c r="P59" s="48" t="n">
        <v>17064</v>
      </c>
      <c r="Q59" s="47" t="n">
        <v>16860</v>
      </c>
      <c r="R59" s="49" t="n">
        <v>204</v>
      </c>
      <c r="S59" s="111" t="s">
        <v>147</v>
      </c>
      <c r="T59" s="10"/>
    </row>
    <row r="60" customFormat="false" ht="15.75" hidden="false" customHeight="false" outlineLevel="0" collapsed="false">
      <c r="A60" s="86" t="s">
        <v>148</v>
      </c>
      <c r="B60" s="123" t="s">
        <v>149</v>
      </c>
      <c r="C60" s="143" t="n">
        <v>2000</v>
      </c>
      <c r="D60" s="125"/>
      <c r="E60" s="57"/>
      <c r="F60" s="40" t="n">
        <v>2000</v>
      </c>
      <c r="G60" s="125" t="n">
        <v>2000</v>
      </c>
      <c r="H60" s="144"/>
      <c r="I60" s="40" t="n">
        <v>2000</v>
      </c>
      <c r="J60" s="44" t="n">
        <v>1</v>
      </c>
      <c r="K60" s="145"/>
      <c r="L60" s="89"/>
      <c r="M60" s="47" t="n">
        <v>2000</v>
      </c>
      <c r="N60" s="115" t="n">
        <v>1</v>
      </c>
      <c r="O60" s="116" t="n">
        <v>0</v>
      </c>
      <c r="P60" s="48" t="n">
        <v>2000</v>
      </c>
      <c r="Q60" s="47" t="n">
        <v>2000</v>
      </c>
      <c r="R60" s="49" t="n">
        <v>0</v>
      </c>
      <c r="S60" s="50" t="s">
        <v>150</v>
      </c>
      <c r="T60" s="10"/>
    </row>
    <row r="61" customFormat="false" ht="17.25" hidden="false" customHeight="false" outlineLevel="0" collapsed="false">
      <c r="A61" s="146" t="s">
        <v>151</v>
      </c>
      <c r="B61" s="147"/>
      <c r="C61" s="119" t="n">
        <v>21464</v>
      </c>
      <c r="D61" s="119" t="n">
        <v>-2400</v>
      </c>
      <c r="E61" s="119" t="n">
        <v>0</v>
      </c>
      <c r="F61" s="97" t="n">
        <v>19064</v>
      </c>
      <c r="G61" s="97" t="n">
        <v>17660</v>
      </c>
      <c r="H61" s="97" t="n">
        <v>0</v>
      </c>
      <c r="I61" s="97" t="n">
        <v>17660</v>
      </c>
      <c r="J61" s="95" t="n">
        <v>0.926353336130927</v>
      </c>
      <c r="K61" s="142"/>
      <c r="L61" s="148"/>
      <c r="M61" s="148" t="n">
        <v>18860</v>
      </c>
      <c r="N61" s="98" t="n">
        <v>0.98929920268569</v>
      </c>
      <c r="O61" s="97" t="n">
        <v>204</v>
      </c>
      <c r="P61" s="149" t="n">
        <v>19064</v>
      </c>
      <c r="Q61" s="148" t="n">
        <v>18860</v>
      </c>
      <c r="R61" s="97" t="n">
        <v>204</v>
      </c>
      <c r="S61" s="121"/>
      <c r="T61" s="10"/>
    </row>
    <row r="62" customFormat="false" ht="15.75" hidden="false" customHeight="false" outlineLevel="0" collapsed="false">
      <c r="A62" s="133" t="s">
        <v>152</v>
      </c>
      <c r="B62" s="123" t="s">
        <v>153</v>
      </c>
      <c r="C62" s="124"/>
      <c r="D62" s="125"/>
      <c r="E62" s="57"/>
      <c r="F62" s="40" t="n">
        <v>0</v>
      </c>
      <c r="G62" s="56"/>
      <c r="H62" s="57"/>
      <c r="I62" s="40" t="n">
        <v>0</v>
      </c>
      <c r="J62" s="150"/>
      <c r="K62" s="56"/>
      <c r="L62" s="57"/>
      <c r="M62" s="47" t="n">
        <v>0</v>
      </c>
      <c r="N62" s="115" t="s">
        <v>26</v>
      </c>
      <c r="O62" s="47" t="n">
        <v>0</v>
      </c>
      <c r="P62" s="48" t="n">
        <v>0</v>
      </c>
      <c r="Q62" s="47" t="n">
        <v>0</v>
      </c>
      <c r="R62" s="49" t="n">
        <v>0</v>
      </c>
      <c r="S62" s="50"/>
      <c r="T62" s="10"/>
    </row>
    <row r="63" customFormat="false" ht="30" hidden="false" customHeight="false" outlineLevel="0" collapsed="false">
      <c r="A63" s="151"/>
      <c r="B63" s="123" t="s">
        <v>154</v>
      </c>
      <c r="C63" s="124" t="n">
        <v>34643</v>
      </c>
      <c r="D63" s="125" t="n">
        <v>-34000</v>
      </c>
      <c r="E63" s="57"/>
      <c r="F63" s="40" t="n">
        <v>643</v>
      </c>
      <c r="G63" s="152"/>
      <c r="H63" s="152"/>
      <c r="I63" s="153"/>
      <c r="J63" s="150"/>
      <c r="K63" s="42"/>
      <c r="L63" s="42"/>
      <c r="M63" s="42"/>
      <c r="N63" s="154"/>
      <c r="O63" s="47" t="n">
        <v>643</v>
      </c>
      <c r="P63" s="48" t="n">
        <v>643</v>
      </c>
      <c r="Q63" s="42"/>
      <c r="R63" s="49" t="n">
        <v>643</v>
      </c>
      <c r="S63" s="111" t="s">
        <v>155</v>
      </c>
      <c r="T63" s="10"/>
    </row>
    <row r="64" customFormat="false" ht="15.75" hidden="false" customHeight="false" outlineLevel="0" collapsed="false">
      <c r="A64" s="155"/>
      <c r="B64" s="123" t="s">
        <v>156</v>
      </c>
      <c r="C64" s="143" t="n">
        <v>7186</v>
      </c>
      <c r="D64" s="130"/>
      <c r="E64" s="57"/>
      <c r="F64" s="40" t="n">
        <v>7186</v>
      </c>
      <c r="G64" s="156"/>
      <c r="H64" s="156"/>
      <c r="I64" s="153"/>
      <c r="J64" s="150"/>
      <c r="K64" s="157"/>
      <c r="L64" s="158"/>
      <c r="M64" s="42"/>
      <c r="N64" s="154"/>
      <c r="O64" s="116" t="n">
        <v>7186</v>
      </c>
      <c r="P64" s="48" t="n">
        <v>7186</v>
      </c>
      <c r="Q64" s="42"/>
      <c r="R64" s="49" t="n">
        <v>7186</v>
      </c>
      <c r="S64" s="50" t="s">
        <v>157</v>
      </c>
      <c r="T64" s="10"/>
    </row>
    <row r="65" customFormat="false" ht="17.25" hidden="false" customHeight="false" outlineLevel="0" collapsed="false">
      <c r="A65" s="117" t="s">
        <v>158</v>
      </c>
      <c r="B65" s="159"/>
      <c r="C65" s="119" t="n">
        <v>41829</v>
      </c>
      <c r="D65" s="119" t="n">
        <v>-34000</v>
      </c>
      <c r="E65" s="119" t="n">
        <v>0</v>
      </c>
      <c r="F65" s="97" t="n">
        <v>7829</v>
      </c>
      <c r="G65" s="97" t="n">
        <v>0</v>
      </c>
      <c r="H65" s="97" t="n">
        <v>0</v>
      </c>
      <c r="I65" s="148" t="n">
        <v>0</v>
      </c>
      <c r="J65" s="95" t="n">
        <v>0</v>
      </c>
      <c r="K65" s="142"/>
      <c r="L65" s="148"/>
      <c r="M65" s="148" t="n">
        <v>0</v>
      </c>
      <c r="N65" s="98" t="n">
        <v>0</v>
      </c>
      <c r="O65" s="97" t="n">
        <v>7829</v>
      </c>
      <c r="P65" s="149" t="n">
        <v>7829</v>
      </c>
      <c r="Q65" s="148" t="n">
        <v>0</v>
      </c>
      <c r="R65" s="97" t="n">
        <v>7829</v>
      </c>
      <c r="S65" s="121"/>
      <c r="T65" s="10"/>
    </row>
    <row r="66" customFormat="false" ht="16.5" hidden="false" customHeight="false" outlineLevel="0" collapsed="false">
      <c r="A66" s="11"/>
      <c r="B66" s="160"/>
      <c r="C66" s="161"/>
      <c r="D66" s="161"/>
      <c r="E66" s="161"/>
      <c r="F66" s="162"/>
      <c r="G66" s="162"/>
      <c r="H66" s="162"/>
      <c r="I66" s="162"/>
      <c r="J66" s="163"/>
      <c r="K66" s="164"/>
      <c r="L66" s="162"/>
      <c r="M66" s="165"/>
      <c r="N66" s="166"/>
      <c r="O66" s="162"/>
      <c r="P66" s="162"/>
      <c r="Q66" s="162"/>
      <c r="R66" s="162"/>
      <c r="S66" s="167"/>
      <c r="T66" s="10"/>
    </row>
    <row r="67" customFormat="false" ht="17.25" hidden="false" customHeight="false" outlineLevel="0" collapsed="false">
      <c r="A67" s="117" t="s">
        <v>159</v>
      </c>
      <c r="B67" s="141"/>
      <c r="C67" s="119" t="n">
        <v>1130069</v>
      </c>
      <c r="D67" s="119" t="n">
        <v>-25900</v>
      </c>
      <c r="E67" s="119" t="n">
        <v>0</v>
      </c>
      <c r="F67" s="97" t="n">
        <v>1104169</v>
      </c>
      <c r="G67" s="97" t="n">
        <v>740940</v>
      </c>
      <c r="H67" s="97" t="n">
        <v>28447</v>
      </c>
      <c r="I67" s="97" t="n">
        <v>769387</v>
      </c>
      <c r="J67" s="95" t="n">
        <v>0.696801848267792</v>
      </c>
      <c r="K67" s="96"/>
      <c r="L67" s="148"/>
      <c r="M67" s="148" t="n">
        <v>1009354</v>
      </c>
      <c r="N67" s="98" t="n">
        <v>0.914129992781902</v>
      </c>
      <c r="O67" s="97" t="n">
        <v>94815</v>
      </c>
      <c r="P67" s="149" t="n">
        <v>1104169</v>
      </c>
      <c r="Q67" s="148" t="n">
        <v>1009354</v>
      </c>
      <c r="R67" s="97" t="n">
        <v>94815</v>
      </c>
      <c r="S67" s="121"/>
      <c r="T67" s="10"/>
    </row>
    <row r="68" customFormat="false" ht="16.5" hidden="false" customHeight="false" outlineLevel="0" collapsed="false">
      <c r="A68" s="11"/>
      <c r="B68" s="160"/>
      <c r="C68" s="161"/>
      <c r="D68" s="161"/>
      <c r="E68" s="161"/>
      <c r="F68" s="162"/>
      <c r="G68" s="162"/>
      <c r="H68" s="162"/>
      <c r="I68" s="162"/>
      <c r="J68" s="163"/>
      <c r="K68" s="164"/>
      <c r="L68" s="162"/>
      <c r="M68" s="165"/>
      <c r="N68" s="166"/>
      <c r="O68" s="162"/>
      <c r="P68" s="162"/>
      <c r="Q68" s="162"/>
      <c r="R68" s="168"/>
      <c r="S68" s="169"/>
      <c r="T68" s="10"/>
    </row>
    <row r="69" customFormat="false" ht="17.25" hidden="false" customHeight="false" outlineLevel="0" collapsed="false">
      <c r="A69" s="170" t="s">
        <v>160</v>
      </c>
      <c r="B69" s="171"/>
      <c r="C69" s="172" t="n">
        <v>0</v>
      </c>
      <c r="D69" s="172" t="n">
        <v>0</v>
      </c>
      <c r="E69" s="172" t="n">
        <v>0</v>
      </c>
      <c r="F69" s="173" t="n">
        <v>0</v>
      </c>
      <c r="G69" s="173" t="n">
        <v>308181</v>
      </c>
      <c r="H69" s="173" t="n">
        <v>-28447</v>
      </c>
      <c r="I69" s="173" t="n">
        <v>319773</v>
      </c>
      <c r="J69" s="174"/>
      <c r="K69" s="175"/>
      <c r="L69" s="176"/>
      <c r="M69" s="177" t="n">
        <v>94852</v>
      </c>
      <c r="N69" s="178"/>
      <c r="O69" s="179" t="n">
        <v>94852</v>
      </c>
      <c r="P69" s="180" t="n">
        <v>0</v>
      </c>
      <c r="Q69" s="177" t="n">
        <v>94852</v>
      </c>
      <c r="R69" s="179" t="n">
        <v>94852</v>
      </c>
      <c r="S69" s="181"/>
      <c r="T69" s="10"/>
    </row>
    <row r="70" customFormat="false" ht="18.75" hidden="false" customHeight="true" outlineLevel="0" collapsed="false">
      <c r="A70" s="11"/>
      <c r="B70" s="182"/>
      <c r="C70" s="183"/>
      <c r="D70" s="183"/>
      <c r="E70" s="183"/>
      <c r="F70" s="184"/>
      <c r="G70" s="184"/>
      <c r="H70" s="184"/>
      <c r="I70" s="184"/>
      <c r="J70" s="185"/>
      <c r="K70" s="186"/>
      <c r="L70" s="184"/>
      <c r="M70" s="187" t="s">
        <v>161</v>
      </c>
      <c r="N70" s="188"/>
      <c r="O70" s="189"/>
      <c r="P70" s="184"/>
      <c r="Q70" s="184"/>
      <c r="R70" s="190"/>
      <c r="S70" s="191"/>
      <c r="T70" s="10"/>
    </row>
    <row r="71" customFormat="false" ht="18" hidden="false" customHeight="true" outlineLevel="0" collapsed="false">
      <c r="A71" s="192" t="s">
        <v>162</v>
      </c>
      <c r="B71" s="193"/>
      <c r="C71" s="194"/>
      <c r="D71" s="195"/>
      <c r="E71" s="195"/>
      <c r="F71" s="196"/>
      <c r="G71" s="197"/>
      <c r="H71" s="197"/>
      <c r="I71" s="198"/>
      <c r="J71" s="199"/>
      <c r="K71" s="200"/>
      <c r="L71" s="198"/>
      <c r="M71" s="198"/>
      <c r="N71" s="201"/>
      <c r="O71" s="198"/>
      <c r="P71" s="196"/>
      <c r="Q71" s="198"/>
      <c r="R71" s="198"/>
      <c r="S71" s="202"/>
      <c r="T71" s="10"/>
    </row>
    <row r="72" customFormat="false" ht="18" hidden="false" customHeight="true" outlineLevel="0" collapsed="false">
      <c r="A72" s="203" t="s">
        <v>163</v>
      </c>
      <c r="B72" s="204"/>
      <c r="C72" s="205" t="n">
        <v>7176</v>
      </c>
      <c r="D72" s="39"/>
      <c r="E72" s="206"/>
      <c r="F72" s="43" t="n">
        <v>7176</v>
      </c>
      <c r="G72" s="207"/>
      <c r="H72" s="207"/>
      <c r="I72" s="43" t="n">
        <v>7176</v>
      </c>
      <c r="J72" s="44" t="n">
        <v>1</v>
      </c>
      <c r="K72" s="52"/>
      <c r="L72" s="42"/>
      <c r="M72" s="45" t="n">
        <v>7176</v>
      </c>
      <c r="N72" s="208" t="n">
        <v>1</v>
      </c>
      <c r="O72" s="47" t="n">
        <v>0</v>
      </c>
      <c r="P72" s="43" t="n">
        <v>7176</v>
      </c>
      <c r="Q72" s="45" t="n">
        <v>7176</v>
      </c>
      <c r="R72" s="49" t="n">
        <v>0</v>
      </c>
      <c r="S72" s="50"/>
      <c r="T72" s="10"/>
    </row>
    <row r="73" customFormat="false" ht="15" hidden="false" customHeight="false" outlineLevel="0" collapsed="false">
      <c r="A73" s="209" t="s">
        <v>164</v>
      </c>
      <c r="B73" s="123" t="s">
        <v>165</v>
      </c>
      <c r="C73" s="210" t="n">
        <v>27476</v>
      </c>
      <c r="D73" s="56"/>
      <c r="E73" s="57"/>
      <c r="F73" s="211" t="n">
        <v>27476</v>
      </c>
      <c r="G73" s="58" t="n">
        <v>20607</v>
      </c>
      <c r="H73" s="57"/>
      <c r="I73" s="40" t="n">
        <v>20607</v>
      </c>
      <c r="J73" s="44" t="n">
        <v>0.75</v>
      </c>
      <c r="K73" s="56" t="n">
        <v>1</v>
      </c>
      <c r="L73" s="58" t="n">
        <v>6869</v>
      </c>
      <c r="M73" s="47" t="n">
        <v>27476</v>
      </c>
      <c r="N73" s="208" t="n">
        <v>1</v>
      </c>
      <c r="O73" s="47" t="n">
        <v>0</v>
      </c>
      <c r="P73" s="40" t="n">
        <v>27476</v>
      </c>
      <c r="Q73" s="47" t="n">
        <v>27476</v>
      </c>
      <c r="R73" s="49" t="n">
        <v>0</v>
      </c>
      <c r="S73" s="50"/>
      <c r="T73" s="10"/>
    </row>
    <row r="74" customFormat="false" ht="15" hidden="false" customHeight="false" outlineLevel="0" collapsed="false">
      <c r="A74" s="209" t="s">
        <v>166</v>
      </c>
      <c r="B74" s="123" t="s">
        <v>167</v>
      </c>
      <c r="C74" s="210"/>
      <c r="D74" s="56"/>
      <c r="E74" s="57"/>
      <c r="F74" s="211" t="n">
        <v>0</v>
      </c>
      <c r="G74" s="56"/>
      <c r="H74" s="57"/>
      <c r="I74" s="40" t="n">
        <v>0</v>
      </c>
      <c r="J74" s="44" t="s">
        <v>26</v>
      </c>
      <c r="K74" s="56"/>
      <c r="L74" s="57"/>
      <c r="M74" s="47" t="n">
        <v>0</v>
      </c>
      <c r="N74" s="208" t="s">
        <v>26</v>
      </c>
      <c r="O74" s="47" t="n">
        <v>0</v>
      </c>
      <c r="P74" s="40" t="n">
        <v>0</v>
      </c>
      <c r="Q74" s="47" t="n">
        <v>0</v>
      </c>
      <c r="R74" s="49" t="n">
        <v>0</v>
      </c>
      <c r="S74" s="50"/>
      <c r="T74" s="10"/>
    </row>
    <row r="75" customFormat="false" ht="15.75" hidden="false" customHeight="false" outlineLevel="0" collapsed="false">
      <c r="A75" s="212" t="s">
        <v>168</v>
      </c>
      <c r="B75" s="123" t="s">
        <v>153</v>
      </c>
      <c r="C75" s="213"/>
      <c r="D75" s="56"/>
      <c r="E75" s="57"/>
      <c r="F75" s="211" t="n">
        <v>0</v>
      </c>
      <c r="G75" s="56"/>
      <c r="H75" s="57"/>
      <c r="I75" s="40" t="n">
        <v>0</v>
      </c>
      <c r="J75" s="44" t="s">
        <v>26</v>
      </c>
      <c r="K75" s="56"/>
      <c r="L75" s="57"/>
      <c r="M75" s="47" t="n">
        <v>0</v>
      </c>
      <c r="N75" s="214" t="s">
        <v>26</v>
      </c>
      <c r="O75" s="116" t="n">
        <v>0</v>
      </c>
      <c r="P75" s="40" t="n">
        <v>0</v>
      </c>
      <c r="Q75" s="47" t="n">
        <v>0</v>
      </c>
      <c r="R75" s="49" t="n">
        <v>0</v>
      </c>
      <c r="S75" s="50"/>
      <c r="T75" s="10"/>
    </row>
    <row r="76" customFormat="false" ht="17.25" hidden="false" customHeight="false" outlineLevel="0" collapsed="false">
      <c r="A76" s="117" t="s">
        <v>169</v>
      </c>
      <c r="B76" s="215"/>
      <c r="C76" s="119" t="n">
        <v>34652</v>
      </c>
      <c r="D76" s="119" t="n">
        <v>0</v>
      </c>
      <c r="E76" s="119" t="n">
        <v>0</v>
      </c>
      <c r="F76" s="119" t="n">
        <v>34652</v>
      </c>
      <c r="G76" s="119" t="n">
        <v>20607</v>
      </c>
      <c r="H76" s="119" t="n">
        <v>0</v>
      </c>
      <c r="I76" s="119" t="n">
        <v>27783</v>
      </c>
      <c r="J76" s="95" t="n">
        <v>0.801771903497634</v>
      </c>
      <c r="K76" s="119" t="n">
        <v>1</v>
      </c>
      <c r="L76" s="119" t="n">
        <v>6869</v>
      </c>
      <c r="M76" s="119" t="n">
        <v>34652</v>
      </c>
      <c r="N76" s="119" t="n">
        <v>2</v>
      </c>
      <c r="O76" s="119" t="n">
        <v>0</v>
      </c>
      <c r="P76" s="119" t="n">
        <v>34652</v>
      </c>
      <c r="Q76" s="119" t="n">
        <v>34652</v>
      </c>
      <c r="R76" s="119" t="n">
        <v>0</v>
      </c>
      <c r="S76" s="121"/>
      <c r="T76" s="10"/>
    </row>
    <row r="77" customFormat="false" ht="15.75" hidden="false" customHeight="false" outlineLevel="0" collapsed="false">
      <c r="A77" s="209" t="s">
        <v>170</v>
      </c>
      <c r="B77" s="123" t="s">
        <v>171</v>
      </c>
      <c r="C77" s="124" t="n">
        <v>14800</v>
      </c>
      <c r="D77" s="56"/>
      <c r="E77" s="57"/>
      <c r="F77" s="40" t="n">
        <v>14800</v>
      </c>
      <c r="G77" s="126"/>
      <c r="H77" s="126"/>
      <c r="I77" s="40" t="n">
        <v>0</v>
      </c>
      <c r="J77" s="44" t="n">
        <v>0</v>
      </c>
      <c r="K77" s="127"/>
      <c r="L77" s="126"/>
      <c r="M77" s="47" t="n">
        <v>0</v>
      </c>
      <c r="N77" s="216" t="n">
        <v>0</v>
      </c>
      <c r="O77" s="47" t="n">
        <v>14800</v>
      </c>
      <c r="P77" s="40" t="n">
        <v>14800</v>
      </c>
      <c r="Q77" s="47" t="n">
        <v>0</v>
      </c>
      <c r="R77" s="49" t="n">
        <v>14800</v>
      </c>
      <c r="S77" s="50"/>
      <c r="T77" s="10"/>
    </row>
    <row r="78" customFormat="false" ht="15" hidden="false" customHeight="false" outlineLevel="0" collapsed="false">
      <c r="A78" s="209" t="s">
        <v>172</v>
      </c>
      <c r="B78" s="123" t="s">
        <v>173</v>
      </c>
      <c r="C78" s="124" t="n">
        <v>19852</v>
      </c>
      <c r="D78" s="56"/>
      <c r="E78" s="57"/>
      <c r="F78" s="40" t="n">
        <v>19852</v>
      </c>
      <c r="G78" s="126" t="n">
        <v>10495</v>
      </c>
      <c r="H78" s="126"/>
      <c r="I78" s="40" t="n">
        <v>10495</v>
      </c>
      <c r="J78" s="44" t="n">
        <v>0.528662099536571</v>
      </c>
      <c r="K78" s="127" t="n">
        <v>1</v>
      </c>
      <c r="L78" s="58" t="n">
        <v>4305</v>
      </c>
      <c r="M78" s="47" t="n">
        <v>14800</v>
      </c>
      <c r="N78" s="216" t="n">
        <v>0.74551682450131</v>
      </c>
      <c r="O78" s="47" t="n">
        <v>5052</v>
      </c>
      <c r="P78" s="40" t="n">
        <v>19852</v>
      </c>
      <c r="Q78" s="47" t="n">
        <v>14800</v>
      </c>
      <c r="R78" s="49" t="n">
        <v>5052</v>
      </c>
      <c r="S78" s="50" t="s">
        <v>174</v>
      </c>
      <c r="T78" s="10"/>
    </row>
    <row r="79" customFormat="false" ht="15" hidden="false" customHeight="false" outlineLevel="0" collapsed="false">
      <c r="A79" s="209" t="s">
        <v>175</v>
      </c>
      <c r="B79" s="123" t="s">
        <v>176</v>
      </c>
      <c r="C79" s="55" t="n">
        <v>0</v>
      </c>
      <c r="D79" s="56"/>
      <c r="E79" s="57"/>
      <c r="F79" s="40" t="n">
        <v>0</v>
      </c>
      <c r="G79" s="144"/>
      <c r="H79" s="144"/>
      <c r="I79" s="40" t="n">
        <v>0</v>
      </c>
      <c r="J79" s="44" t="s">
        <v>26</v>
      </c>
      <c r="K79" s="145" t="n">
        <v>1</v>
      </c>
      <c r="L79" s="58" t="n">
        <v>19852</v>
      </c>
      <c r="M79" s="47" t="n">
        <v>19852</v>
      </c>
      <c r="N79" s="217" t="s">
        <v>26</v>
      </c>
      <c r="O79" s="47" t="n">
        <v>-19852</v>
      </c>
      <c r="P79" s="40" t="n">
        <v>0</v>
      </c>
      <c r="Q79" s="47" t="n">
        <v>19852</v>
      </c>
      <c r="R79" s="49" t="n">
        <v>-19852</v>
      </c>
      <c r="S79" s="50" t="s">
        <v>177</v>
      </c>
      <c r="T79" s="10"/>
    </row>
    <row r="80" customFormat="false" ht="15" hidden="false" customHeight="false" outlineLevel="0" collapsed="false">
      <c r="A80" s="209" t="s">
        <v>178</v>
      </c>
      <c r="B80" s="123" t="s">
        <v>179</v>
      </c>
      <c r="C80" s="143" t="n">
        <v>0</v>
      </c>
      <c r="D80" s="56"/>
      <c r="E80" s="57"/>
      <c r="F80" s="40" t="n">
        <v>0</v>
      </c>
      <c r="G80" s="63"/>
      <c r="H80" s="57"/>
      <c r="I80" s="40" t="n">
        <v>0</v>
      </c>
      <c r="J80" s="44" t="s">
        <v>26</v>
      </c>
      <c r="K80" s="62"/>
      <c r="L80" s="70"/>
      <c r="M80" s="47" t="n">
        <v>0</v>
      </c>
      <c r="N80" s="218" t="s">
        <v>26</v>
      </c>
      <c r="O80" s="47" t="n">
        <v>0</v>
      </c>
      <c r="P80" s="40" t="n">
        <v>0</v>
      </c>
      <c r="Q80" s="47" t="n">
        <v>0</v>
      </c>
      <c r="R80" s="49" t="n">
        <v>0</v>
      </c>
      <c r="S80" s="50"/>
      <c r="T80" s="10"/>
    </row>
    <row r="81" customFormat="false" ht="15.75" hidden="false" customHeight="false" outlineLevel="0" collapsed="false">
      <c r="A81" s="212"/>
      <c r="B81" s="123" t="s">
        <v>180</v>
      </c>
      <c r="C81" s="219"/>
      <c r="D81" s="56"/>
      <c r="E81" s="57"/>
      <c r="F81" s="40" t="n">
        <v>0</v>
      </c>
      <c r="G81" s="156"/>
      <c r="H81" s="156"/>
      <c r="I81" s="153"/>
      <c r="J81" s="150"/>
      <c r="K81" s="157"/>
      <c r="L81" s="158"/>
      <c r="M81" s="42"/>
      <c r="N81" s="220"/>
      <c r="O81" s="116" t="n">
        <v>0</v>
      </c>
      <c r="P81" s="40" t="n">
        <v>0</v>
      </c>
      <c r="Q81" s="42"/>
      <c r="R81" s="49" t="n">
        <v>0</v>
      </c>
      <c r="S81" s="50"/>
      <c r="T81" s="10"/>
    </row>
    <row r="82" customFormat="false" ht="17.25" hidden="false" customHeight="false" outlineLevel="0" collapsed="false">
      <c r="A82" s="117" t="s">
        <v>181</v>
      </c>
      <c r="B82" s="141"/>
      <c r="C82" s="119" t="n">
        <v>34652</v>
      </c>
      <c r="D82" s="119" t="n">
        <v>0</v>
      </c>
      <c r="E82" s="119" t="n">
        <v>0</v>
      </c>
      <c r="F82" s="119" t="n">
        <v>34652</v>
      </c>
      <c r="G82" s="119" t="n">
        <v>10495</v>
      </c>
      <c r="H82" s="119" t="n">
        <v>0</v>
      </c>
      <c r="I82" s="119" t="n">
        <v>10495</v>
      </c>
      <c r="J82" s="95" t="n">
        <v>0.302868521297472</v>
      </c>
      <c r="K82" s="221"/>
      <c r="L82" s="97"/>
      <c r="M82" s="97" t="n">
        <v>34652</v>
      </c>
      <c r="N82" s="222"/>
      <c r="O82" s="97" t="n">
        <v>0</v>
      </c>
      <c r="P82" s="97" t="n">
        <v>34652</v>
      </c>
      <c r="Q82" s="97" t="n">
        <v>34652</v>
      </c>
      <c r="R82" s="97" t="n">
        <v>0</v>
      </c>
      <c r="S82" s="121"/>
      <c r="T82" s="10"/>
    </row>
    <row r="83" customFormat="false" ht="16.5" hidden="false" customHeight="false" outlineLevel="0" collapsed="false">
      <c r="A83" s="11"/>
      <c r="B83" s="160"/>
      <c r="C83" s="161"/>
      <c r="D83" s="161"/>
      <c r="E83" s="161"/>
      <c r="F83" s="162"/>
      <c r="G83" s="162"/>
      <c r="H83" s="162"/>
      <c r="I83" s="162"/>
      <c r="J83" s="163"/>
      <c r="K83" s="164"/>
      <c r="L83" s="162"/>
      <c r="M83" s="162"/>
      <c r="N83" s="223"/>
      <c r="O83" s="162"/>
      <c r="P83" s="162"/>
      <c r="Q83" s="162"/>
      <c r="R83" s="168"/>
      <c r="S83" s="169"/>
      <c r="T83" s="10"/>
    </row>
    <row r="84" customFormat="false" ht="17.25" hidden="false" customHeight="false" outlineLevel="0" collapsed="false">
      <c r="A84" s="170" t="s">
        <v>182</v>
      </c>
      <c r="B84" s="224"/>
      <c r="C84" s="172" t="n">
        <v>0</v>
      </c>
      <c r="D84" s="172" t="n">
        <v>0</v>
      </c>
      <c r="E84" s="172" t="n">
        <v>0</v>
      </c>
      <c r="F84" s="173" t="n">
        <v>0</v>
      </c>
      <c r="G84" s="173" t="n">
        <v>10112</v>
      </c>
      <c r="H84" s="173" t="n">
        <v>0</v>
      </c>
      <c r="I84" s="173" t="n">
        <v>17288</v>
      </c>
      <c r="J84" s="225"/>
      <c r="K84" s="173"/>
      <c r="L84" s="173"/>
      <c r="M84" s="177" t="n">
        <v>0</v>
      </c>
      <c r="N84" s="178"/>
      <c r="O84" s="179" t="n">
        <v>0</v>
      </c>
      <c r="P84" s="180" t="n">
        <v>0</v>
      </c>
      <c r="Q84" s="177" t="n">
        <v>0</v>
      </c>
      <c r="R84" s="179" t="n">
        <v>0</v>
      </c>
      <c r="S84" s="226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7"/>
      <c r="G85" s="227"/>
      <c r="H85" s="228"/>
      <c r="I85" s="228"/>
      <c r="J85" s="229"/>
      <c r="K85" s="228"/>
      <c r="L85" s="228"/>
      <c r="M85" s="187" t="s">
        <v>161</v>
      </c>
      <c r="N85" s="188"/>
      <c r="O85" s="189"/>
      <c r="Q85" s="230"/>
      <c r="R85" s="230"/>
      <c r="S85" s="10"/>
      <c r="T85" s="10"/>
    </row>
    <row r="86" customFormat="false" ht="27.75" hidden="false" customHeight="true" outlineLevel="0" collapsed="false">
      <c r="A86" s="231" t="s">
        <v>183</v>
      </c>
      <c r="B86" s="231"/>
      <c r="C86" s="232"/>
      <c r="D86" s="233" t="s">
        <v>184</v>
      </c>
      <c r="E86" s="232"/>
      <c r="F86" s="232"/>
      <c r="G86" s="232"/>
      <c r="H86" s="232"/>
      <c r="I86" s="232"/>
      <c r="J86" s="234" t="s">
        <v>185</v>
      </c>
      <c r="K86" s="235"/>
      <c r="L86" s="236" t="s">
        <v>186</v>
      </c>
      <c r="M86" s="237"/>
      <c r="N86" s="237"/>
      <c r="O86" s="237"/>
      <c r="R86" s="228"/>
      <c r="S86" s="228"/>
      <c r="T86" s="10"/>
    </row>
    <row r="87" customFormat="false" ht="12" hidden="false" customHeight="true" outlineLevel="0" collapsed="false">
      <c r="A87" s="238"/>
      <c r="B87" s="239"/>
      <c r="C87" s="240"/>
      <c r="D87" s="240"/>
      <c r="E87" s="240"/>
      <c r="F87" s="240"/>
      <c r="G87" s="240"/>
      <c r="H87" s="240"/>
      <c r="I87" s="240"/>
      <c r="J87" s="234"/>
      <c r="K87" s="235"/>
      <c r="L87" s="236"/>
      <c r="M87" s="228"/>
      <c r="N87" s="228"/>
      <c r="O87" s="228"/>
      <c r="R87" s="228"/>
      <c r="S87" s="228"/>
      <c r="T87" s="10"/>
    </row>
    <row r="88" customFormat="false" ht="31.5" hidden="false" customHeight="true" outlineLevel="0" collapsed="false">
      <c r="A88" s="241" t="s">
        <v>187</v>
      </c>
      <c r="B88" s="241"/>
      <c r="C88" s="241"/>
      <c r="D88" s="240"/>
      <c r="E88" s="242" t="s">
        <v>188</v>
      </c>
      <c r="F88" s="240"/>
      <c r="G88" s="240"/>
      <c r="H88" s="240"/>
      <c r="I88" s="240"/>
      <c r="J88" s="243"/>
      <c r="K88" s="244"/>
      <c r="L88" s="11"/>
      <c r="M88" s="11"/>
      <c r="N88" s="245"/>
      <c r="O88" s="228"/>
      <c r="P88" s="228"/>
      <c r="Q88" s="228"/>
      <c r="R88" s="228"/>
      <c r="S88" s="228"/>
      <c r="T88" s="11"/>
    </row>
    <row r="89" customFormat="false" ht="16.5" hidden="false" customHeight="false" outlineLevel="0" collapsed="false">
      <c r="A89" s="246" t="s">
        <v>189</v>
      </c>
      <c r="B89" s="247"/>
      <c r="C89" s="248"/>
      <c r="D89" s="10"/>
      <c r="E89" s="10"/>
      <c r="F89" s="10"/>
      <c r="G89" s="10"/>
      <c r="H89" s="6"/>
      <c r="I89" s="6"/>
      <c r="J89" s="229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9" t="s">
        <v>190</v>
      </c>
      <c r="B90" s="250"/>
      <c r="C90" s="251" t="s">
        <v>191</v>
      </c>
      <c r="E90" s="252"/>
      <c r="F90" s="253"/>
      <c r="G90" s="253"/>
      <c r="H90" s="254"/>
      <c r="I90" s="6"/>
      <c r="J90" s="229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9" t="s">
        <v>192</v>
      </c>
      <c r="B91" s="250"/>
      <c r="C91" s="251" t="s">
        <v>191</v>
      </c>
      <c r="D91" s="10"/>
      <c r="E91" s="255"/>
      <c r="F91" s="11"/>
      <c r="G91" s="11"/>
      <c r="H91" s="256"/>
      <c r="I91" s="6"/>
      <c r="J91" s="229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9" t="s">
        <v>193</v>
      </c>
      <c r="B92" s="250"/>
      <c r="C92" s="257" t="b">
        <f aca="false">TRUE()</f>
        <v>1</v>
      </c>
      <c r="D92" s="10"/>
      <c r="E92" s="255"/>
      <c r="F92" s="11"/>
      <c r="G92" s="11"/>
      <c r="H92" s="256"/>
      <c r="I92" s="6"/>
      <c r="J92" s="229"/>
      <c r="K92" s="6"/>
      <c r="L92" s="6"/>
      <c r="M92" s="6"/>
      <c r="N92" s="10"/>
      <c r="O92" s="258"/>
      <c r="P92" s="258"/>
      <c r="Q92" s="258"/>
      <c r="R92" s="258"/>
      <c r="S92" s="10"/>
      <c r="T92" s="10"/>
    </row>
    <row r="93" customFormat="false" ht="15.75" hidden="false" customHeight="false" outlineLevel="0" collapsed="false">
      <c r="A93" s="249" t="s">
        <v>194</v>
      </c>
      <c r="B93" s="250"/>
      <c r="C93" s="257" t="b">
        <f aca="false">TRUE()</f>
        <v>1</v>
      </c>
      <c r="D93" s="10"/>
      <c r="E93" s="259"/>
      <c r="F93" s="260"/>
      <c r="G93" s="260"/>
      <c r="H93" s="261"/>
      <c r="I93" s="6"/>
      <c r="J93" s="229"/>
      <c r="K93" s="6"/>
      <c r="L93" s="6"/>
      <c r="M93" s="6"/>
      <c r="N93" s="10"/>
      <c r="O93" s="258"/>
      <c r="P93" s="258"/>
      <c r="Q93" s="258"/>
      <c r="R93" s="258"/>
      <c r="S93" s="10"/>
      <c r="T93" s="10"/>
      <c r="X93" s="3" t="s">
        <v>195</v>
      </c>
      <c r="Y93" s="3" t="s">
        <v>196</v>
      </c>
      <c r="Z93" s="3" t="s">
        <v>197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9"/>
      <c r="K94" s="6"/>
      <c r="L94" s="6"/>
      <c r="M94" s="6"/>
      <c r="N94" s="10"/>
      <c r="O94" s="258"/>
      <c r="P94" s="258"/>
      <c r="Q94" s="258"/>
      <c r="R94" s="258"/>
      <c r="S94" s="10"/>
      <c r="T94" s="10"/>
      <c r="X94" s="1" t="s">
        <v>198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9"/>
      <c r="K95" s="10"/>
      <c r="L95" s="258"/>
      <c r="M95" s="258"/>
      <c r="N95" s="10"/>
      <c r="O95" s="258"/>
      <c r="P95" s="258"/>
      <c r="Q95" s="258"/>
      <c r="R95" s="258"/>
      <c r="S95" s="10"/>
      <c r="T95" s="10"/>
      <c r="X95" s="262" t="s">
        <v>199</v>
      </c>
      <c r="Y95" s="263" t="n">
        <v>1000</v>
      </c>
      <c r="Z95" s="264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9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62" t="s">
        <v>200</v>
      </c>
      <c r="Y96" s="263" t="n">
        <v>1001</v>
      </c>
      <c r="Z96" s="264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65"/>
      <c r="K97" s="1"/>
      <c r="X97" s="262" t="s">
        <v>201</v>
      </c>
      <c r="Y97" s="263" t="n">
        <v>1002</v>
      </c>
      <c r="Z97" s="264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65"/>
      <c r="K98" s="1"/>
      <c r="X98" s="266" t="s">
        <v>202</v>
      </c>
      <c r="Y98" s="267" t="n">
        <v>1003</v>
      </c>
      <c r="Z98" s="268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65"/>
      <c r="K99" s="1"/>
      <c r="X99" s="269" t="s">
        <v>203</v>
      </c>
      <c r="Y99" s="270" t="n">
        <v>3520</v>
      </c>
      <c r="Z99" s="271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72" t="s">
        <v>204</v>
      </c>
      <c r="Y100" s="262" t="n">
        <v>3317</v>
      </c>
      <c r="Z100" s="264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72" t="s">
        <v>205</v>
      </c>
      <c r="Y101" s="262" t="n">
        <v>3300</v>
      </c>
      <c r="Z101" s="264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72" t="s">
        <v>206</v>
      </c>
      <c r="Y102" s="262" t="n">
        <v>3500</v>
      </c>
      <c r="Z102" s="264" t="n">
        <v>10043</v>
      </c>
    </row>
    <row r="103" customFormat="false" ht="18" hidden="false" customHeight="false" outlineLevel="0" collapsed="false">
      <c r="C103" s="1"/>
      <c r="D103" s="1"/>
      <c r="E103" s="273"/>
      <c r="H103" s="2"/>
      <c r="I103" s="2"/>
      <c r="K103" s="1"/>
      <c r="X103" s="272" t="s">
        <v>207</v>
      </c>
      <c r="Y103" s="262" t="n">
        <v>3514</v>
      </c>
      <c r="Z103" s="264" t="n">
        <v>10117</v>
      </c>
    </row>
    <row r="104" customFormat="false" ht="18" hidden="false" customHeight="false" outlineLevel="0" collapsed="false">
      <c r="C104" s="1"/>
      <c r="D104" s="1"/>
      <c r="E104" s="274"/>
      <c r="H104" s="2"/>
      <c r="I104" s="2"/>
      <c r="K104" s="1"/>
      <c r="X104" s="272" t="s">
        <v>208</v>
      </c>
      <c r="Y104" s="272" t="n">
        <v>2002</v>
      </c>
      <c r="Z104" s="264" t="n">
        <v>10044</v>
      </c>
    </row>
    <row r="105" customFormat="false" ht="18" hidden="false" customHeight="false" outlineLevel="0" collapsed="false">
      <c r="C105" s="1"/>
      <c r="D105" s="1"/>
      <c r="E105" s="273"/>
      <c r="H105" s="2"/>
      <c r="I105" s="2"/>
      <c r="K105" s="1"/>
      <c r="X105" s="262" t="s">
        <v>209</v>
      </c>
      <c r="Y105" s="272" t="n">
        <v>2079</v>
      </c>
      <c r="Z105" s="264" t="n">
        <v>10128</v>
      </c>
    </row>
    <row r="106" customFormat="false" ht="18" hidden="false" customHeight="false" outlineLevel="0" collapsed="false">
      <c r="C106" s="1"/>
      <c r="D106" s="1"/>
      <c r="E106" s="273"/>
      <c r="H106" s="2"/>
      <c r="I106" s="2"/>
      <c r="K106" s="1"/>
      <c r="X106" s="272" t="s">
        <v>210</v>
      </c>
      <c r="Y106" s="272" t="n">
        <v>2003</v>
      </c>
      <c r="Z106" s="264" t="n">
        <v>10045</v>
      </c>
    </row>
    <row r="107" customFormat="false" ht="18" hidden="false" customHeight="false" outlineLevel="0" collapsed="false">
      <c r="C107" s="1"/>
      <c r="D107" s="1"/>
      <c r="E107" s="273"/>
      <c r="H107" s="2"/>
      <c r="I107" s="2"/>
      <c r="K107" s="1"/>
      <c r="X107" s="272" t="s">
        <v>211</v>
      </c>
      <c r="Y107" s="272" t="n">
        <v>3511</v>
      </c>
      <c r="Z107" s="264" t="n">
        <v>10115</v>
      </c>
    </row>
    <row r="108" customFormat="false" ht="18" hidden="false" customHeight="false" outlineLevel="0" collapsed="false">
      <c r="C108" s="1"/>
      <c r="D108" s="1"/>
      <c r="H108" s="2"/>
      <c r="I108" s="2"/>
      <c r="K108" s="1"/>
      <c r="X108" s="262" t="s">
        <v>212</v>
      </c>
      <c r="Y108" s="262" t="n">
        <v>3519</v>
      </c>
      <c r="Z108" s="264" t="n">
        <v>10134</v>
      </c>
    </row>
    <row r="109" customFormat="false" ht="18" hidden="false" customHeight="false" outlineLevel="0" collapsed="false">
      <c r="C109" s="1"/>
      <c r="D109" s="1"/>
      <c r="E109" s="1"/>
      <c r="H109" s="2"/>
      <c r="K109" s="1"/>
      <c r="X109" s="262" t="s">
        <v>213</v>
      </c>
      <c r="Y109" s="262" t="n">
        <v>2008</v>
      </c>
      <c r="Z109" s="264" t="n">
        <v>10047</v>
      </c>
    </row>
    <row r="110" customFormat="false" ht="18" hidden="false" customHeight="false" outlineLevel="0" collapsed="false">
      <c r="C110" s="1"/>
      <c r="D110" s="1"/>
      <c r="E110" s="273"/>
      <c r="H110" s="2"/>
      <c r="K110" s="1"/>
      <c r="X110" s="262" t="s">
        <v>214</v>
      </c>
      <c r="Y110" s="262" t="n">
        <v>2007</v>
      </c>
      <c r="Z110" s="264" t="n">
        <v>10046</v>
      </c>
    </row>
    <row r="111" customFormat="false" ht="18" hidden="false" customHeight="false" outlineLevel="0" collapsed="false">
      <c r="C111" s="1"/>
      <c r="D111" s="1"/>
      <c r="E111" s="1"/>
      <c r="H111" s="2"/>
      <c r="K111" s="1"/>
      <c r="X111" s="262" t="s">
        <v>215</v>
      </c>
      <c r="Y111" s="262" t="n">
        <v>2009</v>
      </c>
      <c r="Z111" s="264" t="n">
        <v>10048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62" t="s">
        <v>216</v>
      </c>
      <c r="Y112" s="262" t="n">
        <v>2067</v>
      </c>
      <c r="Z112" s="264" t="n">
        <v>1011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62" t="s">
        <v>217</v>
      </c>
      <c r="Y113" s="262" t="n">
        <v>2010</v>
      </c>
      <c r="Z113" s="264" t="n">
        <v>10049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62" t="s">
        <v>218</v>
      </c>
      <c r="Y114" s="262" t="n">
        <v>3302</v>
      </c>
      <c r="Z114" s="264" t="n">
        <v>10050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62" t="s">
        <v>219</v>
      </c>
      <c r="Y115" s="262" t="n">
        <v>2011</v>
      </c>
      <c r="Z115" s="264" t="n">
        <v>10051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62" t="s">
        <v>220</v>
      </c>
      <c r="Y116" s="262" t="n">
        <v>3522</v>
      </c>
      <c r="Z116" s="264" t="n">
        <v>10953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62" t="s">
        <v>221</v>
      </c>
      <c r="Y117" s="262" t="n">
        <v>2014</v>
      </c>
      <c r="Z117" s="264" t="n">
        <v>10054</v>
      </c>
    </row>
    <row r="118" customFormat="false" ht="18" hidden="false" customHeight="false" outlineLevel="0" collapsed="false">
      <c r="C118" s="1"/>
      <c r="D118" s="1"/>
      <c r="E118" s="1"/>
      <c r="H118" s="2"/>
      <c r="K118" s="1"/>
      <c r="X118" s="262" t="s">
        <v>222</v>
      </c>
      <c r="Y118" s="262" t="n">
        <v>2015</v>
      </c>
      <c r="Z118" s="264" t="n">
        <v>10055</v>
      </c>
    </row>
    <row r="119" customFormat="false" ht="18" hidden="false" customHeight="false" outlineLevel="0" collapsed="false">
      <c r="C119" s="1"/>
      <c r="D119" s="1"/>
      <c r="E119" s="1"/>
      <c r="K119" s="1"/>
      <c r="X119" s="262" t="s">
        <v>223</v>
      </c>
      <c r="Y119" s="262" t="n">
        <v>2016</v>
      </c>
      <c r="Z119" s="264" t="n">
        <v>10056</v>
      </c>
    </row>
    <row r="120" customFormat="false" ht="18" hidden="false" customHeight="false" outlineLevel="0" collapsed="false">
      <c r="C120" s="1"/>
      <c r="D120" s="1"/>
      <c r="E120" s="1"/>
      <c r="K120" s="1"/>
      <c r="X120" s="262" t="s">
        <v>224</v>
      </c>
      <c r="Y120" s="262" t="n">
        <v>2017</v>
      </c>
      <c r="Z120" s="264" t="n">
        <v>10057</v>
      </c>
    </row>
    <row r="121" customFormat="false" ht="18" hidden="false" customHeight="false" outlineLevel="0" collapsed="false">
      <c r="C121" s="1"/>
      <c r="D121" s="1"/>
      <c r="E121" s="1"/>
      <c r="K121" s="1"/>
      <c r="X121" s="262" t="s">
        <v>225</v>
      </c>
      <c r="Y121" s="262" t="n">
        <v>2073</v>
      </c>
      <c r="Z121" s="264" t="n">
        <v>10083</v>
      </c>
    </row>
    <row r="122" customFormat="false" ht="18" hidden="false" customHeight="false" outlineLevel="0" collapsed="false">
      <c r="C122" s="1"/>
      <c r="D122" s="1"/>
      <c r="E122" s="1"/>
      <c r="K122" s="1"/>
      <c r="X122" s="262" t="s">
        <v>226</v>
      </c>
      <c r="Y122" s="262" t="n">
        <v>2019</v>
      </c>
      <c r="Z122" s="264" t="n">
        <v>10059</v>
      </c>
    </row>
    <row r="123" customFormat="false" ht="18" hidden="false" customHeight="false" outlineLevel="0" collapsed="false">
      <c r="C123" s="1"/>
      <c r="D123" s="1"/>
      <c r="E123" s="1"/>
      <c r="K123" s="1"/>
      <c r="X123" s="275" t="s">
        <v>227</v>
      </c>
      <c r="Y123" s="262" t="n">
        <v>2018</v>
      </c>
      <c r="Z123" s="264" t="n">
        <v>10058</v>
      </c>
    </row>
    <row r="124" customFormat="false" ht="18" hidden="false" customHeight="false" outlineLevel="0" collapsed="false">
      <c r="C124" s="1"/>
      <c r="D124" s="1"/>
      <c r="E124" s="1"/>
      <c r="K124" s="1"/>
      <c r="X124" s="262" t="s">
        <v>228</v>
      </c>
      <c r="Y124" s="262" t="n">
        <v>2021</v>
      </c>
      <c r="Z124" s="264" t="n">
        <v>10061</v>
      </c>
    </row>
    <row r="125" customFormat="false" ht="18" hidden="false" customHeight="false" outlineLevel="0" collapsed="false">
      <c r="C125" s="1"/>
      <c r="D125" s="1"/>
      <c r="E125" s="1"/>
      <c r="K125" s="1"/>
      <c r="X125" s="272" t="s">
        <v>229</v>
      </c>
      <c r="Y125" s="262" t="n">
        <v>5200</v>
      </c>
      <c r="Z125" s="264" t="n">
        <v>10060</v>
      </c>
    </row>
    <row r="126" customFormat="false" ht="18" hidden="false" customHeight="false" outlineLevel="0" collapsed="false">
      <c r="C126" s="1"/>
      <c r="D126" s="1"/>
      <c r="E126" s="1"/>
      <c r="K126" s="1"/>
      <c r="X126" s="262" t="s">
        <v>230</v>
      </c>
      <c r="Y126" s="262" t="n">
        <v>2023</v>
      </c>
      <c r="Z126" s="264" t="n">
        <v>10063</v>
      </c>
    </row>
    <row r="127" customFormat="false" ht="18" hidden="false" customHeight="false" outlineLevel="0" collapsed="false">
      <c r="C127" s="1"/>
      <c r="D127" s="1"/>
      <c r="E127" s="1"/>
      <c r="K127" s="1"/>
      <c r="X127" s="262" t="s">
        <v>231</v>
      </c>
      <c r="Y127" s="262" t="n">
        <v>2022</v>
      </c>
      <c r="Z127" s="264" t="n">
        <v>10062</v>
      </c>
    </row>
    <row r="128" customFormat="false" ht="18" hidden="false" customHeight="false" outlineLevel="0" collapsed="false">
      <c r="C128" s="1"/>
      <c r="D128" s="1"/>
      <c r="E128" s="1"/>
      <c r="K128" s="1"/>
      <c r="X128" s="262" t="s">
        <v>232</v>
      </c>
      <c r="Y128" s="262" t="n">
        <v>2024</v>
      </c>
      <c r="Z128" s="264" t="n">
        <v>10064</v>
      </c>
    </row>
    <row r="129" customFormat="false" ht="18" hidden="false" customHeight="false" outlineLevel="0" collapsed="false">
      <c r="C129" s="1"/>
      <c r="D129" s="1"/>
      <c r="E129" s="1"/>
      <c r="K129" s="1"/>
      <c r="X129" s="262" t="s">
        <v>233</v>
      </c>
      <c r="Y129" s="262" t="n">
        <v>2025</v>
      </c>
      <c r="Z129" s="264" t="n">
        <v>10065</v>
      </c>
    </row>
    <row r="130" customFormat="false" ht="18" hidden="false" customHeight="false" outlineLevel="0" collapsed="false">
      <c r="C130" s="1"/>
      <c r="D130" s="1"/>
      <c r="E130" s="1"/>
      <c r="K130" s="1"/>
      <c r="X130" s="262" t="s">
        <v>234</v>
      </c>
      <c r="Y130" s="262" t="n">
        <v>2026</v>
      </c>
      <c r="Z130" s="264" t="n">
        <v>10066</v>
      </c>
    </row>
    <row r="131" customFormat="false" ht="18" hidden="false" customHeight="false" outlineLevel="0" collapsed="false">
      <c r="C131" s="1"/>
      <c r="D131" s="1"/>
      <c r="E131" s="1"/>
      <c r="K131" s="1"/>
      <c r="X131" s="262" t="s">
        <v>235</v>
      </c>
      <c r="Y131" s="262" t="n">
        <v>2028</v>
      </c>
      <c r="Z131" s="264" t="n">
        <v>10068</v>
      </c>
    </row>
    <row r="132" customFormat="false" ht="18" hidden="false" customHeight="false" outlineLevel="0" collapsed="false">
      <c r="C132" s="1"/>
      <c r="D132" s="1"/>
      <c r="E132" s="1"/>
      <c r="K132" s="1"/>
      <c r="X132" s="262" t="s">
        <v>236</v>
      </c>
      <c r="Y132" s="262" t="n">
        <v>2027</v>
      </c>
      <c r="Z132" s="264" t="n">
        <v>10067</v>
      </c>
    </row>
    <row r="133" customFormat="false" ht="18" hidden="false" customHeight="false" outlineLevel="0" collapsed="false">
      <c r="C133" s="1"/>
      <c r="D133" s="1"/>
      <c r="E133" s="1"/>
      <c r="K133" s="1"/>
      <c r="X133" s="262" t="s">
        <v>237</v>
      </c>
      <c r="Y133" s="262" t="n">
        <v>2029</v>
      </c>
      <c r="Z133" s="264" t="n">
        <v>10069</v>
      </c>
    </row>
    <row r="134" customFormat="false" ht="18" hidden="false" customHeight="false" outlineLevel="0" collapsed="false">
      <c r="C134" s="1"/>
      <c r="D134" s="1"/>
      <c r="E134" s="1"/>
      <c r="K134" s="1"/>
      <c r="X134" s="262" t="s">
        <v>238</v>
      </c>
      <c r="Y134" s="262" t="n">
        <v>2030</v>
      </c>
      <c r="Z134" s="264" t="n">
        <v>10070</v>
      </c>
    </row>
    <row r="135" customFormat="false" ht="18" hidden="false" customHeight="false" outlineLevel="0" collapsed="false">
      <c r="C135" s="1"/>
      <c r="D135" s="1"/>
      <c r="E135" s="1"/>
      <c r="K135" s="1"/>
      <c r="X135" s="262" t="s">
        <v>239</v>
      </c>
      <c r="Y135" s="262" t="n">
        <v>3516</v>
      </c>
      <c r="Z135" s="264" t="n">
        <v>10121</v>
      </c>
    </row>
    <row r="136" customFormat="false" ht="18" hidden="false" customHeight="false" outlineLevel="0" collapsed="false">
      <c r="C136" s="1"/>
      <c r="D136" s="1"/>
      <c r="E136" s="1"/>
      <c r="K136" s="1"/>
      <c r="X136" s="272" t="s">
        <v>240</v>
      </c>
      <c r="Y136" s="262" t="n">
        <v>2031</v>
      </c>
      <c r="Z136" s="264" t="n">
        <v>10071</v>
      </c>
    </row>
    <row r="137" customFormat="false" ht="18" hidden="false" customHeight="false" outlineLevel="0" collapsed="false">
      <c r="C137" s="1"/>
      <c r="D137" s="1"/>
      <c r="E137" s="1"/>
      <c r="K137" s="1"/>
      <c r="X137" s="262" t="s">
        <v>241</v>
      </c>
      <c r="Y137" s="262" t="n">
        <v>2032</v>
      </c>
      <c r="Z137" s="264" t="n">
        <v>10072</v>
      </c>
    </row>
    <row r="138" customFormat="false" ht="18" hidden="false" customHeight="false" outlineLevel="0" collapsed="false">
      <c r="C138" s="1"/>
      <c r="D138" s="1"/>
      <c r="E138" s="1"/>
      <c r="K138" s="1"/>
      <c r="X138" s="262" t="s">
        <v>242</v>
      </c>
      <c r="Y138" s="262" t="n">
        <v>3304</v>
      </c>
      <c r="Z138" s="264" t="n">
        <v>10073</v>
      </c>
    </row>
    <row r="139" customFormat="false" ht="18" hidden="false" customHeight="false" outlineLevel="0" collapsed="false">
      <c r="C139" s="1"/>
      <c r="D139" s="1"/>
      <c r="E139" s="1"/>
      <c r="K139" s="1"/>
      <c r="X139" s="262" t="s">
        <v>243</v>
      </c>
      <c r="Y139" s="262" t="n">
        <v>2074</v>
      </c>
      <c r="Z139" s="264" t="n">
        <v>10122</v>
      </c>
    </row>
    <row r="140" customFormat="false" ht="18" hidden="false" customHeight="false" outlineLevel="0" collapsed="false">
      <c r="C140" s="1"/>
      <c r="D140" s="1"/>
      <c r="E140" s="1"/>
      <c r="K140" s="1"/>
      <c r="X140" s="262" t="s">
        <v>244</v>
      </c>
      <c r="Y140" s="262" t="n">
        <v>3515</v>
      </c>
      <c r="Z140" s="264" t="n">
        <v>10106</v>
      </c>
    </row>
    <row r="141" customFormat="false" ht="18" hidden="false" customHeight="false" outlineLevel="0" collapsed="false">
      <c r="C141" s="1"/>
      <c r="D141" s="1"/>
      <c r="E141" s="1"/>
      <c r="K141" s="1"/>
      <c r="X141" s="262" t="s">
        <v>245</v>
      </c>
      <c r="Y141" s="262" t="n">
        <v>2036</v>
      </c>
      <c r="Z141" s="264" t="n">
        <v>10074</v>
      </c>
    </row>
    <row r="142" customFormat="false" ht="18" hidden="false" customHeight="false" outlineLevel="0" collapsed="false">
      <c r="C142" s="1"/>
      <c r="D142" s="1"/>
      <c r="E142" s="1"/>
      <c r="K142" s="1"/>
      <c r="X142" s="262" t="s">
        <v>246</v>
      </c>
      <c r="Y142" s="262" t="n">
        <v>2037</v>
      </c>
      <c r="Z142" s="264" t="n">
        <v>10075</v>
      </c>
    </row>
    <row r="143" customFormat="false" ht="18" hidden="false" customHeight="false" outlineLevel="0" collapsed="false">
      <c r="C143" s="1"/>
      <c r="D143" s="1"/>
      <c r="E143" s="1"/>
      <c r="K143" s="1"/>
      <c r="X143" s="262" t="s">
        <v>247</v>
      </c>
      <c r="Y143" s="262" t="n">
        <v>3523</v>
      </c>
      <c r="Z143" s="264" t="n">
        <v>11093</v>
      </c>
    </row>
    <row r="144" customFormat="false" ht="18" hidden="false" customHeight="false" outlineLevel="0" collapsed="false">
      <c r="C144" s="1"/>
      <c r="D144" s="1"/>
      <c r="E144" s="1"/>
      <c r="K144" s="1"/>
      <c r="X144" s="272" t="s">
        <v>248</v>
      </c>
      <c r="Y144" s="262" t="n">
        <v>5948</v>
      </c>
      <c r="Z144" s="264" t="n">
        <v>10125</v>
      </c>
    </row>
    <row r="145" customFormat="false" ht="18" hidden="false" customHeight="false" outlineLevel="0" collapsed="false">
      <c r="C145" s="1"/>
      <c r="D145" s="1"/>
      <c r="E145" s="1"/>
      <c r="K145" s="1"/>
      <c r="X145" s="262" t="s">
        <v>249</v>
      </c>
      <c r="Y145" s="262" t="n">
        <v>5949</v>
      </c>
      <c r="Z145" s="264" t="n">
        <v>10126</v>
      </c>
    </row>
    <row r="146" customFormat="false" ht="18" hidden="false" customHeight="false" outlineLevel="0" collapsed="false">
      <c r="C146" s="1"/>
      <c r="D146" s="1"/>
      <c r="E146" s="1"/>
      <c r="K146" s="1"/>
      <c r="X146" s="262" t="s">
        <v>250</v>
      </c>
      <c r="Y146" s="262" t="n">
        <v>3513</v>
      </c>
      <c r="Z146" s="264" t="n">
        <v>10114</v>
      </c>
    </row>
    <row r="147" customFormat="false" ht="18" hidden="false" customHeight="false" outlineLevel="0" collapsed="false">
      <c r="C147" s="1"/>
      <c r="D147" s="1"/>
      <c r="E147" s="1"/>
      <c r="K147" s="1"/>
      <c r="X147" s="262" t="s">
        <v>251</v>
      </c>
      <c r="Y147" s="262" t="n">
        <v>3305</v>
      </c>
      <c r="Z147" s="264" t="n">
        <v>10078</v>
      </c>
    </row>
    <row r="148" customFormat="false" ht="18" hidden="false" customHeight="false" outlineLevel="0" collapsed="false">
      <c r="C148" s="1"/>
      <c r="D148" s="1"/>
      <c r="E148" s="1"/>
      <c r="K148" s="1"/>
      <c r="X148" s="262" t="s">
        <v>252</v>
      </c>
      <c r="Y148" s="262" t="n">
        <v>2042</v>
      </c>
      <c r="Z148" s="264" t="n">
        <v>10079</v>
      </c>
    </row>
    <row r="149" customFormat="false" ht="18" hidden="false" customHeight="false" outlineLevel="0" collapsed="false">
      <c r="C149" s="1"/>
      <c r="D149" s="1"/>
      <c r="E149" s="1"/>
      <c r="K149" s="1"/>
      <c r="X149" s="272" t="s">
        <v>253</v>
      </c>
      <c r="Y149" s="262" t="n">
        <v>2044</v>
      </c>
      <c r="Z149" s="264" t="n">
        <v>10081</v>
      </c>
    </row>
    <row r="150" customFormat="false" ht="18" hidden="false" customHeight="false" outlineLevel="0" collapsed="false">
      <c r="C150" s="1"/>
      <c r="D150" s="1"/>
      <c r="E150" s="1"/>
      <c r="K150" s="1"/>
      <c r="X150" s="262" t="s">
        <v>254</v>
      </c>
      <c r="Y150" s="262" t="n">
        <v>2043</v>
      </c>
      <c r="Z150" s="264" t="n">
        <v>10080</v>
      </c>
    </row>
    <row r="151" customFormat="false" ht="18" hidden="false" customHeight="false" outlineLevel="0" collapsed="false">
      <c r="C151" s="1"/>
      <c r="D151" s="1"/>
      <c r="E151" s="1"/>
      <c r="K151" s="1"/>
      <c r="X151" s="262" t="s">
        <v>255</v>
      </c>
      <c r="Y151" s="262" t="n">
        <v>2045</v>
      </c>
      <c r="Z151" s="264" t="n">
        <v>10082</v>
      </c>
    </row>
    <row r="152" customFormat="false" ht="18" hidden="false" customHeight="false" outlineLevel="0" collapsed="false">
      <c r="C152" s="1"/>
      <c r="D152" s="1"/>
      <c r="E152" s="1"/>
      <c r="K152" s="1"/>
      <c r="X152" s="262" t="s">
        <v>256</v>
      </c>
      <c r="Y152" s="262" t="n">
        <v>2077</v>
      </c>
      <c r="Z152" s="264" t="n">
        <v>10127</v>
      </c>
    </row>
    <row r="153" customFormat="false" ht="18" hidden="false" customHeight="false" outlineLevel="0" collapsed="false">
      <c r="C153" s="1"/>
      <c r="D153" s="1"/>
      <c r="E153" s="1"/>
      <c r="K153" s="1"/>
      <c r="X153" s="262" t="s">
        <v>257</v>
      </c>
      <c r="Y153" s="262" t="n">
        <v>5201</v>
      </c>
      <c r="Z153" s="264" t="n">
        <v>10084</v>
      </c>
    </row>
    <row r="154" customFormat="false" ht="18" hidden="false" customHeight="false" outlineLevel="0" collapsed="false">
      <c r="C154" s="1"/>
      <c r="D154" s="1"/>
      <c r="E154" s="1"/>
      <c r="K154" s="1"/>
      <c r="X154" s="262" t="s">
        <v>258</v>
      </c>
      <c r="Y154" s="262" t="n">
        <v>3501</v>
      </c>
      <c r="Z154" s="264" t="n">
        <v>10085</v>
      </c>
    </row>
    <row r="155" customFormat="false" ht="18" hidden="false" customHeight="false" outlineLevel="0" collapsed="false">
      <c r="C155" s="1"/>
      <c r="D155" s="1"/>
      <c r="E155" s="1"/>
      <c r="K155" s="1"/>
      <c r="X155" s="272" t="s">
        <v>259</v>
      </c>
      <c r="Y155" s="262" t="n">
        <v>2078</v>
      </c>
      <c r="Z155" s="264" t="n">
        <v>10129</v>
      </c>
    </row>
    <row r="156" customFormat="false" ht="18" hidden="false" customHeight="false" outlineLevel="0" collapsed="false">
      <c r="C156" s="1"/>
      <c r="D156" s="1"/>
      <c r="E156" s="1"/>
      <c r="K156" s="1"/>
      <c r="X156" s="262" t="s">
        <v>260</v>
      </c>
      <c r="Y156" s="262" t="n">
        <v>2000</v>
      </c>
      <c r="Z156" s="264" t="n">
        <v>10120</v>
      </c>
    </row>
    <row r="157" customFormat="false" ht="18" hidden="false" customHeight="false" outlineLevel="0" collapsed="false">
      <c r="C157" s="1"/>
      <c r="D157" s="1"/>
      <c r="E157" s="1"/>
      <c r="K157" s="1"/>
      <c r="X157" s="262" t="s">
        <v>261</v>
      </c>
      <c r="Y157" s="262" t="n">
        <v>2071</v>
      </c>
      <c r="Z157" s="264" t="n">
        <v>10119</v>
      </c>
    </row>
    <row r="158" customFormat="false" ht="18" hidden="false" customHeight="false" outlineLevel="0" collapsed="false">
      <c r="C158" s="1"/>
      <c r="D158" s="1"/>
      <c r="E158" s="1"/>
      <c r="K158" s="1"/>
      <c r="X158" s="262" t="s">
        <v>262</v>
      </c>
      <c r="Y158" s="262" t="n">
        <v>2072</v>
      </c>
      <c r="Z158" s="264" t="n">
        <v>10086</v>
      </c>
    </row>
    <row r="159" customFormat="false" ht="18" hidden="false" customHeight="false" outlineLevel="0" collapsed="false">
      <c r="C159" s="1"/>
      <c r="D159" s="1"/>
      <c r="E159" s="1"/>
      <c r="K159" s="1"/>
      <c r="X159" s="262" t="s">
        <v>263</v>
      </c>
      <c r="Y159" s="262" t="n">
        <v>3512</v>
      </c>
      <c r="Z159" s="264" t="n">
        <v>10112</v>
      </c>
    </row>
    <row r="160" customFormat="false" ht="18" hidden="false" customHeight="false" outlineLevel="0" collapsed="false">
      <c r="C160" s="1"/>
      <c r="D160" s="1"/>
      <c r="E160" s="1"/>
      <c r="K160" s="1"/>
      <c r="X160" s="262" t="s">
        <v>264</v>
      </c>
      <c r="Y160" s="262" t="n">
        <v>3510</v>
      </c>
      <c r="Z160" s="264" t="n">
        <v>10110</v>
      </c>
    </row>
    <row r="161" customFormat="false" ht="18" hidden="false" customHeight="false" outlineLevel="0" collapsed="false">
      <c r="C161" s="1"/>
      <c r="D161" s="1"/>
      <c r="E161" s="1"/>
      <c r="K161" s="1"/>
      <c r="X161" s="262" t="s">
        <v>265</v>
      </c>
      <c r="Y161" s="262" t="n">
        <v>3502</v>
      </c>
      <c r="Z161" s="264" t="n">
        <v>10087</v>
      </c>
    </row>
    <row r="162" customFormat="false" ht="18" hidden="false" customHeight="false" outlineLevel="0" collapsed="false">
      <c r="C162" s="1"/>
      <c r="D162" s="1"/>
      <c r="E162" s="1"/>
      <c r="K162" s="1"/>
      <c r="X162" s="262" t="s">
        <v>266</v>
      </c>
      <c r="Y162" s="262" t="n">
        <v>3315</v>
      </c>
      <c r="Z162" s="264" t="n">
        <v>10099</v>
      </c>
    </row>
    <row r="163" customFormat="false" ht="18" hidden="false" customHeight="false" outlineLevel="0" collapsed="false">
      <c r="C163" s="1"/>
      <c r="D163" s="1"/>
      <c r="E163" s="1"/>
      <c r="K163" s="1"/>
      <c r="X163" s="262" t="s">
        <v>267</v>
      </c>
      <c r="Y163" s="262" t="n">
        <v>3504</v>
      </c>
      <c r="Z163" s="264" t="n">
        <v>10088</v>
      </c>
    </row>
    <row r="164" customFormat="false" ht="18" hidden="false" customHeight="false" outlineLevel="0" collapsed="false">
      <c r="C164" s="1"/>
      <c r="D164" s="1"/>
      <c r="E164" s="1"/>
      <c r="K164" s="1"/>
      <c r="X164" s="262" t="s">
        <v>268</v>
      </c>
      <c r="Y164" s="262" t="n">
        <v>3307</v>
      </c>
      <c r="Z164" s="264" t="n">
        <v>10089</v>
      </c>
    </row>
    <row r="165" customFormat="false" ht="18" hidden="false" customHeight="false" outlineLevel="0" collapsed="false">
      <c r="C165" s="1"/>
      <c r="D165" s="1"/>
      <c r="E165" s="1"/>
      <c r="K165" s="1"/>
      <c r="X165" s="262" t="s">
        <v>269</v>
      </c>
      <c r="Y165" s="262" t="n">
        <v>3309</v>
      </c>
      <c r="Z165" s="264" t="n">
        <v>10116</v>
      </c>
    </row>
    <row r="166" customFormat="false" ht="18" hidden="false" customHeight="false" outlineLevel="0" collapsed="false">
      <c r="C166" s="1"/>
      <c r="D166" s="1"/>
      <c r="E166" s="1"/>
      <c r="K166" s="1"/>
      <c r="X166" s="262" t="s">
        <v>270</v>
      </c>
      <c r="Y166" s="262" t="n">
        <v>3508</v>
      </c>
      <c r="Z166" s="264" t="n">
        <v>10111</v>
      </c>
    </row>
    <row r="167" customFormat="false" ht="18" hidden="false" customHeight="false" outlineLevel="0" collapsed="false">
      <c r="C167" s="1"/>
      <c r="D167" s="1"/>
      <c r="E167" s="1"/>
      <c r="K167" s="1"/>
      <c r="X167" s="262" t="s">
        <v>271</v>
      </c>
      <c r="Y167" s="262" t="n">
        <v>3509</v>
      </c>
      <c r="Z167" s="264" t="n">
        <v>10107</v>
      </c>
    </row>
    <row r="168" customFormat="false" ht="18" hidden="false" customHeight="false" outlineLevel="0" collapsed="false">
      <c r="C168" s="1"/>
      <c r="D168" s="1"/>
      <c r="E168" s="1"/>
      <c r="K168" s="1"/>
      <c r="X168" s="262" t="s">
        <v>272</v>
      </c>
      <c r="Y168" s="262" t="n">
        <v>3521</v>
      </c>
      <c r="Z168" s="264" t="n">
        <v>10698</v>
      </c>
    </row>
    <row r="169" customFormat="false" ht="18" hidden="false" customHeight="false" outlineLevel="0" collapsed="false">
      <c r="C169" s="1"/>
      <c r="D169" s="1"/>
      <c r="E169" s="1"/>
      <c r="K169" s="1"/>
      <c r="X169" s="262" t="s">
        <v>273</v>
      </c>
      <c r="Y169" s="262" t="n">
        <v>3312</v>
      </c>
      <c r="Z169" s="264" t="n">
        <v>10093</v>
      </c>
    </row>
    <row r="170" customFormat="false" ht="18" hidden="false" customHeight="false" outlineLevel="0" collapsed="false">
      <c r="C170" s="1"/>
      <c r="D170" s="1"/>
      <c r="E170" s="1"/>
      <c r="K170" s="1"/>
      <c r="X170" s="262" t="s">
        <v>274</v>
      </c>
      <c r="Y170" s="262" t="n">
        <v>3311</v>
      </c>
      <c r="Z170" s="264" t="n">
        <v>10092</v>
      </c>
    </row>
    <row r="171" customFormat="false" ht="18" hidden="false" customHeight="false" outlineLevel="0" collapsed="false">
      <c r="C171" s="1"/>
      <c r="D171" s="1"/>
      <c r="E171" s="1"/>
      <c r="K171" s="1"/>
      <c r="X171" s="262" t="s">
        <v>275</v>
      </c>
      <c r="Y171" s="262" t="n">
        <v>3313</v>
      </c>
      <c r="Z171" s="264" t="n">
        <v>10094</v>
      </c>
    </row>
    <row r="172" customFormat="false" ht="18" hidden="false" customHeight="false" outlineLevel="0" collapsed="false">
      <c r="C172" s="1"/>
      <c r="D172" s="1"/>
      <c r="E172" s="1"/>
      <c r="K172" s="1"/>
      <c r="X172" s="262" t="s">
        <v>276</v>
      </c>
      <c r="Y172" s="262" t="n">
        <v>3314</v>
      </c>
      <c r="Z172" s="264" t="n">
        <v>10095</v>
      </c>
    </row>
    <row r="173" customFormat="false" ht="18" hidden="false" customHeight="false" outlineLevel="0" collapsed="false">
      <c r="C173" s="1"/>
      <c r="D173" s="1"/>
      <c r="E173" s="1"/>
      <c r="K173" s="1"/>
      <c r="X173" s="262" t="s">
        <v>277</v>
      </c>
      <c r="Y173" s="262" t="n">
        <v>3507</v>
      </c>
      <c r="Z173" s="264" t="n">
        <v>10108</v>
      </c>
    </row>
    <row r="174" customFormat="false" ht="18" hidden="false" customHeight="false" outlineLevel="0" collapsed="false">
      <c r="C174" s="1"/>
      <c r="D174" s="1"/>
      <c r="E174" s="1"/>
      <c r="K174" s="1"/>
      <c r="X174" s="262" t="s">
        <v>278</v>
      </c>
      <c r="Y174" s="262" t="n">
        <v>3506</v>
      </c>
      <c r="Z174" s="264" t="n">
        <v>10096</v>
      </c>
    </row>
    <row r="175" customFormat="false" ht="18" hidden="false" customHeight="false" outlineLevel="0" collapsed="false">
      <c r="C175" s="1"/>
      <c r="D175" s="1"/>
      <c r="E175" s="1"/>
      <c r="K175" s="1"/>
      <c r="X175" s="262" t="s">
        <v>279</v>
      </c>
      <c r="Y175" s="262" t="n">
        <v>2052</v>
      </c>
      <c r="Z175" s="264" t="n">
        <v>10098</v>
      </c>
    </row>
    <row r="176" customFormat="false" ht="18" hidden="false" customHeight="false" outlineLevel="0" collapsed="false">
      <c r="C176" s="1"/>
      <c r="D176" s="1"/>
      <c r="E176" s="1"/>
      <c r="K176" s="1"/>
      <c r="X176" s="262" t="s">
        <v>280</v>
      </c>
      <c r="Y176" s="262" t="n">
        <v>2070</v>
      </c>
      <c r="Z176" s="264" t="n">
        <v>10097</v>
      </c>
    </row>
    <row r="177" customFormat="false" ht="18" hidden="false" customHeight="false" outlineLevel="0" collapsed="false">
      <c r="C177" s="1"/>
      <c r="D177" s="1"/>
      <c r="E177" s="1"/>
      <c r="K177" s="1"/>
      <c r="X177" s="262" t="s">
        <v>281</v>
      </c>
      <c r="Y177" s="262" t="n">
        <v>3316</v>
      </c>
      <c r="Z177" s="264" t="n">
        <v>10100</v>
      </c>
    </row>
    <row r="178" customFormat="false" ht="18" hidden="false" customHeight="false" outlineLevel="0" collapsed="false">
      <c r="C178" s="1"/>
      <c r="D178" s="1"/>
      <c r="E178" s="1"/>
      <c r="K178" s="1"/>
      <c r="X178" s="262" t="s">
        <v>282</v>
      </c>
      <c r="Y178" s="262" t="n">
        <v>2055</v>
      </c>
      <c r="Z178" s="264" t="n">
        <v>10101</v>
      </c>
    </row>
    <row r="179" customFormat="false" ht="18" hidden="false" customHeight="false" outlineLevel="0" collapsed="false">
      <c r="C179" s="1"/>
      <c r="D179" s="1"/>
      <c r="E179" s="1"/>
      <c r="K179" s="1"/>
      <c r="X179" s="262" t="s">
        <v>283</v>
      </c>
      <c r="Y179" s="262" t="n">
        <v>2057</v>
      </c>
      <c r="Z179" s="264" t="n">
        <v>10103</v>
      </c>
    </row>
    <row r="180" customFormat="false" ht="18" hidden="false" customHeight="false" outlineLevel="0" collapsed="false">
      <c r="C180" s="1"/>
      <c r="D180" s="1"/>
      <c r="E180" s="1"/>
      <c r="K180" s="1"/>
      <c r="X180" s="262" t="s">
        <v>284</v>
      </c>
      <c r="Y180" s="262" t="n">
        <v>2056</v>
      </c>
      <c r="Z180" s="264" t="n">
        <v>10102</v>
      </c>
    </row>
    <row r="181" customFormat="false" ht="18" hidden="false" customHeight="false" outlineLevel="0" collapsed="false">
      <c r="C181" s="1"/>
      <c r="D181" s="1"/>
      <c r="E181" s="1"/>
      <c r="K181" s="1"/>
      <c r="X181" s="262" t="s">
        <v>285</v>
      </c>
      <c r="Y181" s="262" t="n">
        <v>2076</v>
      </c>
      <c r="Z181" s="264" t="n">
        <v>10124</v>
      </c>
    </row>
    <row r="182" customFormat="false" ht="18" hidden="false" customHeight="false" outlineLevel="0" collapsed="false">
      <c r="C182" s="1"/>
      <c r="D182" s="1"/>
      <c r="E182" s="1"/>
      <c r="K182" s="1"/>
      <c r="X182" s="262" t="s">
        <v>286</v>
      </c>
      <c r="Y182" s="262" t="n">
        <v>2060</v>
      </c>
      <c r="Z182" s="264" t="n">
        <v>10105</v>
      </c>
    </row>
    <row r="183" customFormat="false" ht="18" hidden="false" customHeight="false" outlineLevel="0" collapsed="false">
      <c r="C183" s="1"/>
      <c r="D183" s="1"/>
      <c r="E183" s="1"/>
      <c r="K183" s="1"/>
      <c r="X183" s="262" t="s">
        <v>287</v>
      </c>
      <c r="Y183" s="262" t="n">
        <v>3518</v>
      </c>
      <c r="Z183" s="264" t="n">
        <v>10123</v>
      </c>
    </row>
    <row r="184" customFormat="false" ht="18.75" hidden="false" customHeight="false" outlineLevel="0" collapsed="false">
      <c r="C184" s="1"/>
      <c r="D184" s="1"/>
      <c r="E184" s="1"/>
      <c r="K184" s="1"/>
      <c r="X184" s="266" t="s">
        <v>288</v>
      </c>
      <c r="Y184" s="266" t="n">
        <v>2054</v>
      </c>
      <c r="Z184" s="268" t="n">
        <v>10109</v>
      </c>
    </row>
    <row r="185" customFormat="false" ht="18" hidden="false" customHeight="false" outlineLevel="0" collapsed="false">
      <c r="C185" s="1"/>
      <c r="D185" s="1"/>
      <c r="E185" s="1"/>
      <c r="K185" s="1"/>
      <c r="X185" s="270" t="s">
        <v>289</v>
      </c>
      <c r="Y185" s="276" t="n">
        <v>5406</v>
      </c>
      <c r="Z185" s="271" t="n">
        <v>10136</v>
      </c>
    </row>
    <row r="186" customFormat="false" ht="18" hidden="false" customHeight="false" outlineLevel="0" collapsed="false">
      <c r="C186" s="1"/>
      <c r="D186" s="1"/>
      <c r="E186" s="1"/>
      <c r="K186" s="1"/>
      <c r="X186" s="262" t="s">
        <v>290</v>
      </c>
      <c r="Y186" s="262" t="n">
        <v>5408</v>
      </c>
      <c r="Z186" s="264" t="n">
        <v>10137</v>
      </c>
    </row>
    <row r="187" customFormat="false" ht="18" hidden="false" customHeight="false" outlineLevel="0" collapsed="false">
      <c r="C187" s="1"/>
      <c r="D187" s="1"/>
      <c r="E187" s="1"/>
      <c r="K187" s="1"/>
      <c r="X187" s="262" t="s">
        <v>291</v>
      </c>
      <c r="Y187" s="262" t="n">
        <v>4211</v>
      </c>
      <c r="Z187" s="264" t="n">
        <v>10151</v>
      </c>
    </row>
    <row r="188" customFormat="false" ht="18" hidden="false" customHeight="false" outlineLevel="0" collapsed="false">
      <c r="C188" s="1"/>
      <c r="D188" s="1"/>
      <c r="E188" s="1"/>
      <c r="K188" s="1"/>
      <c r="X188" s="262" t="s">
        <v>292</v>
      </c>
      <c r="Y188" s="262" t="n">
        <v>4215</v>
      </c>
      <c r="Z188" s="264" t="n">
        <v>10138</v>
      </c>
    </row>
    <row r="189" customFormat="false" ht="18" hidden="false" customHeight="false" outlineLevel="0" collapsed="false">
      <c r="C189" s="1"/>
      <c r="D189" s="1"/>
      <c r="E189" s="1"/>
      <c r="K189" s="1"/>
      <c r="X189" s="262" t="s">
        <v>293</v>
      </c>
      <c r="Y189" s="262" t="n">
        <v>4210</v>
      </c>
      <c r="Z189" s="264" t="n">
        <v>10152</v>
      </c>
    </row>
    <row r="190" customFormat="false" ht="18" hidden="false" customHeight="false" outlineLevel="0" collapsed="false">
      <c r="C190" s="1"/>
      <c r="D190" s="1"/>
      <c r="E190" s="1"/>
      <c r="K190" s="1"/>
      <c r="X190" s="262" t="s">
        <v>294</v>
      </c>
      <c r="Y190" s="262" t="n">
        <v>4212</v>
      </c>
      <c r="Z190" s="264" t="n">
        <v>10153</v>
      </c>
    </row>
    <row r="191" customFormat="false" ht="18" hidden="false" customHeight="false" outlineLevel="0" collapsed="false">
      <c r="C191" s="1"/>
      <c r="D191" s="1"/>
      <c r="E191" s="1"/>
      <c r="K191" s="1"/>
      <c r="X191" s="262" t="s">
        <v>295</v>
      </c>
      <c r="Y191" s="262" t="n">
        <v>5405</v>
      </c>
      <c r="Z191" s="264" t="n">
        <v>10145</v>
      </c>
    </row>
    <row r="192" customFormat="false" ht="18" hidden="false" customHeight="false" outlineLevel="0" collapsed="false">
      <c r="C192" s="1"/>
      <c r="D192" s="1"/>
      <c r="E192" s="1"/>
      <c r="K192" s="1"/>
      <c r="X192" s="262" t="s">
        <v>296</v>
      </c>
      <c r="Y192" s="262" t="n">
        <v>4003</v>
      </c>
      <c r="Z192" s="264" t="n">
        <v>10139</v>
      </c>
    </row>
    <row r="193" customFormat="false" ht="18" hidden="false" customHeight="false" outlineLevel="0" collapsed="false">
      <c r="C193" s="1"/>
      <c r="D193" s="1"/>
      <c r="E193" s="1"/>
      <c r="K193" s="1"/>
      <c r="X193" s="262" t="s">
        <v>297</v>
      </c>
      <c r="Y193" s="262" t="n">
        <v>5409</v>
      </c>
      <c r="Z193" s="264" t="n">
        <v>10146</v>
      </c>
    </row>
    <row r="194" customFormat="false" ht="18" hidden="false" customHeight="false" outlineLevel="0" collapsed="false">
      <c r="C194" s="1"/>
      <c r="D194" s="1"/>
      <c r="E194" s="1"/>
      <c r="K194" s="1"/>
      <c r="X194" s="262" t="s">
        <v>298</v>
      </c>
      <c r="Y194" s="262" t="n">
        <v>5400</v>
      </c>
      <c r="Z194" s="264" t="n">
        <v>10150</v>
      </c>
    </row>
    <row r="195" customFormat="false" ht="18" hidden="false" customHeight="false" outlineLevel="0" collapsed="false">
      <c r="C195" s="1"/>
      <c r="D195" s="1"/>
      <c r="E195" s="1"/>
      <c r="K195" s="1"/>
      <c r="X195" s="262" t="s">
        <v>299</v>
      </c>
      <c r="Y195" s="262" t="n">
        <v>4752</v>
      </c>
      <c r="Z195" s="264" t="n">
        <v>10147</v>
      </c>
    </row>
    <row r="196" customFormat="false" ht="18" hidden="false" customHeight="false" outlineLevel="0" collapsed="false">
      <c r="C196" s="1"/>
      <c r="D196" s="1"/>
      <c r="E196" s="1"/>
      <c r="K196" s="1"/>
      <c r="X196" s="262" t="s">
        <v>300</v>
      </c>
      <c r="Y196" s="262" t="n">
        <v>5427</v>
      </c>
      <c r="Z196" s="264" t="n">
        <v>11174</v>
      </c>
    </row>
    <row r="197" customFormat="false" ht="18" hidden="false" customHeight="false" outlineLevel="0" collapsed="false">
      <c r="C197" s="1"/>
      <c r="D197" s="1"/>
      <c r="E197" s="1"/>
      <c r="K197" s="1"/>
      <c r="X197" s="262" t="s">
        <v>301</v>
      </c>
      <c r="Y197" s="262" t="n">
        <v>5402</v>
      </c>
      <c r="Z197" s="264" t="n">
        <v>10140</v>
      </c>
    </row>
    <row r="198" customFormat="false" ht="18" hidden="false" customHeight="false" outlineLevel="0" collapsed="false">
      <c r="C198" s="1"/>
      <c r="D198" s="1"/>
      <c r="E198" s="1"/>
      <c r="K198" s="1"/>
      <c r="X198" s="262" t="s">
        <v>302</v>
      </c>
      <c r="Y198" s="262" t="n">
        <v>4208</v>
      </c>
      <c r="Z198" s="264" t="n">
        <v>10154</v>
      </c>
    </row>
    <row r="199" customFormat="false" ht="18" hidden="false" customHeight="false" outlineLevel="0" collapsed="false">
      <c r="C199" s="1"/>
      <c r="D199" s="1"/>
      <c r="E199" s="1"/>
      <c r="K199" s="1"/>
      <c r="X199" s="262" t="s">
        <v>303</v>
      </c>
      <c r="Y199" s="262" t="n">
        <v>5401</v>
      </c>
      <c r="Z199" s="264" t="n">
        <v>10149</v>
      </c>
    </row>
    <row r="200" customFormat="false" ht="18" hidden="false" customHeight="false" outlineLevel="0" collapsed="false">
      <c r="C200" s="1"/>
      <c r="D200" s="1"/>
      <c r="E200" s="1"/>
      <c r="K200" s="1"/>
      <c r="X200" s="262" t="s">
        <v>304</v>
      </c>
      <c r="Y200" s="262" t="n">
        <v>4009</v>
      </c>
      <c r="Z200" s="264" t="n">
        <v>10141</v>
      </c>
    </row>
    <row r="201" customFormat="false" ht="18" hidden="false" customHeight="false" outlineLevel="0" collapsed="false">
      <c r="C201" s="1"/>
      <c r="D201" s="1"/>
      <c r="E201" s="1"/>
      <c r="K201" s="1"/>
      <c r="X201" s="262" t="s">
        <v>305</v>
      </c>
      <c r="Y201" s="262" t="n">
        <v>5407</v>
      </c>
      <c r="Z201" s="264" t="n">
        <v>10142</v>
      </c>
    </row>
    <row r="202" customFormat="false" ht="18" hidden="false" customHeight="false" outlineLevel="0" collapsed="false">
      <c r="C202" s="1"/>
      <c r="D202" s="1"/>
      <c r="E202" s="1"/>
      <c r="K202" s="1"/>
      <c r="X202" s="262" t="s">
        <v>306</v>
      </c>
      <c r="Y202" s="262" t="n">
        <v>5403</v>
      </c>
      <c r="Z202" s="264" t="n">
        <v>10143</v>
      </c>
    </row>
    <row r="203" customFormat="false" ht="18" hidden="false" customHeight="false" outlineLevel="0" collapsed="false">
      <c r="C203" s="1"/>
      <c r="D203" s="1"/>
      <c r="E203" s="1"/>
      <c r="K203" s="1"/>
      <c r="X203" s="272" t="s">
        <v>307</v>
      </c>
      <c r="Y203" s="262" t="n">
        <v>5404</v>
      </c>
      <c r="Z203" s="264" t="n">
        <v>10148</v>
      </c>
    </row>
    <row r="204" customFormat="false" ht="18.75" hidden="false" customHeight="false" outlineLevel="0" collapsed="false">
      <c r="C204" s="1"/>
      <c r="D204" s="1"/>
      <c r="E204" s="1"/>
      <c r="K204" s="1"/>
      <c r="X204" s="266" t="s">
        <v>308</v>
      </c>
      <c r="Y204" s="266" t="n">
        <v>4012</v>
      </c>
      <c r="Z204" s="268" t="n">
        <v>10144</v>
      </c>
    </row>
    <row r="205" customFormat="false" ht="18" hidden="false" customHeight="false" outlineLevel="0" collapsed="false">
      <c r="C205" s="1"/>
      <c r="D205" s="1"/>
      <c r="E205" s="1"/>
      <c r="K205" s="1"/>
      <c r="X205" s="276" t="s">
        <v>309</v>
      </c>
      <c r="Y205" s="276" t="n">
        <v>7000</v>
      </c>
      <c r="Z205" s="271" t="n">
        <v>10156</v>
      </c>
    </row>
    <row r="206" customFormat="false" ht="18" hidden="false" customHeight="false" outlineLevel="0" collapsed="false">
      <c r="C206" s="1"/>
      <c r="D206" s="1"/>
      <c r="E206" s="1"/>
      <c r="K206" s="1"/>
      <c r="X206" s="262" t="s">
        <v>310</v>
      </c>
      <c r="Y206" s="262" t="n">
        <v>7005</v>
      </c>
      <c r="Z206" s="264" t="n">
        <v>10157</v>
      </c>
    </row>
    <row r="207" customFormat="false" ht="18" hidden="false" customHeight="false" outlineLevel="0" collapsed="false">
      <c r="C207" s="1"/>
      <c r="D207" s="1"/>
      <c r="E207" s="1"/>
      <c r="K207" s="1"/>
      <c r="X207" s="262" t="s">
        <v>311</v>
      </c>
      <c r="Y207" s="262" t="n">
        <v>7009</v>
      </c>
      <c r="Z207" s="264" t="n">
        <v>10158</v>
      </c>
    </row>
    <row r="208" customFormat="false" ht="18" hidden="false" customHeight="false" outlineLevel="0" collapsed="false">
      <c r="C208" s="1"/>
      <c r="D208" s="1"/>
      <c r="E208" s="1"/>
      <c r="K208" s="1"/>
      <c r="X208" s="272" t="s">
        <v>312</v>
      </c>
      <c r="Y208" s="262" t="n">
        <v>7010</v>
      </c>
      <c r="Z208" s="264" t="n">
        <v>10159</v>
      </c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6" hidden="false" customHeight="tru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  <row r="640" customFormat="false" ht="15" hidden="false" customHeight="false" outlineLevel="0" collapsed="false">
      <c r="C640" s="1"/>
      <c r="D640" s="1"/>
      <c r="E640" s="1"/>
      <c r="K640" s="1"/>
    </row>
    <row r="641" customFormat="false" ht="15" hidden="false" customHeight="false" outlineLevel="0" collapsed="false">
      <c r="C641" s="1"/>
      <c r="D641" s="1"/>
      <c r="E641" s="1"/>
      <c r="K641" s="1"/>
    </row>
    <row r="642" customFormat="false" ht="15" hidden="false" customHeight="false" outlineLevel="0" collapsed="false">
      <c r="C642" s="1"/>
      <c r="D642" s="1"/>
      <c r="E642" s="1"/>
      <c r="K642" s="1"/>
    </row>
    <row r="643" customFormat="false" ht="15" hidden="false" customHeight="false" outlineLevel="0" collapsed="false">
      <c r="C643" s="1"/>
      <c r="D643" s="1"/>
      <c r="E643" s="1"/>
      <c r="K643" s="1"/>
    </row>
    <row r="644" customFormat="false" ht="15" hidden="false" customHeight="false" outlineLevel="0" collapsed="false">
      <c r="C644" s="1"/>
      <c r="D644" s="1"/>
      <c r="E644" s="1"/>
      <c r="K644" s="1"/>
    </row>
    <row r="645" customFormat="false" ht="15" hidden="false" customHeight="false" outlineLevel="0" collapsed="false">
      <c r="C645" s="1"/>
      <c r="D645" s="1"/>
      <c r="E645" s="1"/>
      <c r="K645" s="1"/>
    </row>
    <row r="646" customFormat="false" ht="15" hidden="false" customHeight="false" outlineLevel="0" collapsed="false">
      <c r="C646" s="1"/>
      <c r="D646" s="1"/>
      <c r="E646" s="1"/>
      <c r="K646" s="1"/>
    </row>
    <row r="647" customFormat="false" ht="15" hidden="false" customHeight="false" outlineLevel="0" collapsed="false">
      <c r="C647" s="1"/>
      <c r="D647" s="1"/>
      <c r="E647" s="1"/>
      <c r="K647" s="1"/>
    </row>
    <row r="648" customFormat="false" ht="15" hidden="false" customHeight="false" outlineLevel="0" collapsed="false">
      <c r="C648" s="1"/>
      <c r="D648" s="1"/>
      <c r="E648" s="1"/>
      <c r="K648" s="1"/>
    </row>
    <row r="649" customFormat="false" ht="15" hidden="false" customHeight="false" outlineLevel="0" collapsed="false">
      <c r="C649" s="1"/>
      <c r="D649" s="1"/>
      <c r="E649" s="1"/>
      <c r="K649" s="1"/>
    </row>
    <row r="650" customFormat="false" ht="15" hidden="false" customHeight="false" outlineLevel="0" collapsed="false">
      <c r="C650" s="1"/>
      <c r="D650" s="1"/>
      <c r="E650" s="1"/>
      <c r="K650" s="1"/>
    </row>
    <row r="651" customFormat="false" ht="15" hidden="false" customHeight="false" outlineLevel="0" collapsed="false">
      <c r="C651" s="1"/>
      <c r="D651" s="1"/>
      <c r="E651" s="1"/>
      <c r="K651" s="1"/>
    </row>
    <row r="652" customFormat="false" ht="15" hidden="false" customHeight="false" outlineLevel="0" collapsed="false">
      <c r="C652" s="1"/>
      <c r="D652" s="1"/>
      <c r="E652" s="1"/>
      <c r="K652" s="1"/>
    </row>
    <row r="653" customFormat="false" ht="15" hidden="false" customHeight="false" outlineLevel="0" collapsed="false">
      <c r="C653" s="1"/>
      <c r="D653" s="1"/>
      <c r="E653" s="1"/>
      <c r="K653" s="1"/>
    </row>
    <row r="654" customFormat="false" ht="15" hidden="false" customHeight="false" outlineLevel="0" collapsed="false">
      <c r="C654" s="1"/>
      <c r="D654" s="1"/>
      <c r="E654" s="1"/>
      <c r="K654" s="1"/>
    </row>
    <row r="655" customFormat="false" ht="15" hidden="false" customHeight="false" outlineLevel="0" collapsed="false">
      <c r="C655" s="1"/>
      <c r="D655" s="1"/>
      <c r="E655" s="1"/>
      <c r="K655" s="1"/>
    </row>
    <row r="656" customFormat="false" ht="15" hidden="false" customHeight="false" outlineLevel="0" collapsed="false">
      <c r="C656" s="1"/>
      <c r="D656" s="1"/>
      <c r="E656" s="1"/>
      <c r="K656" s="1"/>
    </row>
    <row r="657" customFormat="false" ht="15" hidden="false" customHeight="false" outlineLevel="0" collapsed="false">
      <c r="C657" s="1"/>
      <c r="D657" s="1"/>
      <c r="E657" s="1"/>
      <c r="K657" s="1"/>
    </row>
  </sheetData>
  <mergeCells count="8">
    <mergeCell ref="A1:B1"/>
    <mergeCell ref="H1:J1"/>
    <mergeCell ref="N1:O1"/>
    <mergeCell ref="D2:I3"/>
    <mergeCell ref="N2:O2"/>
    <mergeCell ref="A86:B86"/>
    <mergeCell ref="M86:O86"/>
    <mergeCell ref="A88:C88"/>
  </mergeCells>
  <dataValidations count="3">
    <dataValidation allowBlank="false" errorStyle="stop" operator="equal" showDropDown="false" showErrorMessage="true" showInputMessage="false" sqref="Z95:Z184 Z187 Z189:Z208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E9 G8:H24 K8:K24 L9 C10:C24 E10:E24 D11 L11:L24 D13:D24 C27:E38 G27:H38 K27:L38 C40:E46 G40:H46 K40:L46 C48:E56 G48:H56 K48:L56 C58:E60 G58:H60 K58:L60 C62:E64 G62:H62 K62:L62 C73:E75 G73:H75 K73:L75 C77:E81 G77:H80 K77:L80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L8 D10 L10 D12" type="whole">
      <formula1>-100000000000000</formula1>
      <formula2>1000000000000000</formula2>
    </dataValidation>
  </dataValidations>
  <printOptions headings="false" gridLines="false" gridLinesSet="true" horizontalCentered="false" verticalCentered="false"/>
  <pageMargins left="0.236111111111111" right="0.157638888888889" top="0.309722222222222" bottom="0.460416666666667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520</xdr:colOff>
                    <xdr:row>0</xdr:row>
                    <xdr:rowOff>28080</xdr:rowOff>
                  </from>
                  <to>
                    <xdr:col>19</xdr:col>
                    <xdr:colOff>-5636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40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12.66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7.11"/>
    <col collapsed="false" customWidth="true" hidden="false" outlineLevel="0" max="15" min="15" style="1" width="10.43"/>
    <col collapsed="false" customWidth="true" hidden="false" outlineLevel="0" max="16" min="16" style="1" width="9.32"/>
    <col collapsed="false" customWidth="true" hidden="false" outlineLevel="0" max="17" min="17" style="1" width="10.11"/>
    <col collapsed="false" customWidth="true" hidden="false" outlineLevel="0" max="18" min="18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277" t="s">
        <v>0</v>
      </c>
      <c r="B1" s="277"/>
      <c r="C1" s="5"/>
      <c r="D1" s="6"/>
      <c r="E1" s="6"/>
      <c r="F1" s="5" t="s">
        <v>1</v>
      </c>
      <c r="G1" s="7"/>
      <c r="H1" s="278"/>
      <c r="I1" s="278"/>
      <c r="J1" s="278"/>
      <c r="K1" s="9" t="s">
        <v>3</v>
      </c>
      <c r="L1" s="10"/>
      <c r="M1" s="11"/>
      <c r="N1" s="279"/>
      <c r="O1" s="279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280" t="s">
        <v>198</v>
      </c>
      <c r="C2" s="16"/>
      <c r="D2" s="281" t="s">
        <v>313</v>
      </c>
      <c r="E2" s="281"/>
      <c r="F2" s="281"/>
      <c r="G2" s="281"/>
      <c r="H2" s="281"/>
      <c r="I2" s="281"/>
      <c r="J2" s="7"/>
      <c r="K2" s="9" t="s">
        <v>6</v>
      </c>
      <c r="L2" s="7"/>
      <c r="M2" s="11"/>
      <c r="N2" s="282"/>
      <c r="O2" s="282"/>
      <c r="P2" s="13"/>
      <c r="Q2" s="13"/>
      <c r="R2" s="13"/>
      <c r="S2" s="11"/>
      <c r="T2" s="10"/>
    </row>
    <row r="3" customFormat="false" ht="19.5" hidden="false" customHeight="true" outlineLevel="0" collapsed="false">
      <c r="A3" s="283" t="s">
        <v>197</v>
      </c>
      <c r="B3" s="19" t="n">
        <f aca="false">VLOOKUP(B2,X94:Z195,3,0)</f>
        <v>99999</v>
      </c>
      <c r="C3" s="20"/>
      <c r="D3" s="281"/>
      <c r="E3" s="281"/>
      <c r="F3" s="281"/>
      <c r="G3" s="281"/>
      <c r="H3" s="281"/>
      <c r="I3" s="281"/>
      <c r="J3" s="21"/>
      <c r="K3" s="18"/>
      <c r="L3" s="22"/>
      <c r="M3" s="10"/>
      <c r="N3" s="10"/>
      <c r="O3" s="10"/>
      <c r="P3" s="10"/>
      <c r="Q3" s="10"/>
      <c r="R3" s="10"/>
      <c r="S3" s="23"/>
      <c r="T3" s="10"/>
    </row>
    <row r="4" customFormat="false" ht="57.75" hidden="false" customHeight="true" outlineLevel="0" collapsed="false">
      <c r="A4" s="24" t="s">
        <v>7</v>
      </c>
      <c r="B4" s="25" t="s">
        <v>8</v>
      </c>
      <c r="C4" s="26" t="s">
        <v>9</v>
      </c>
      <c r="D4" s="27" t="s">
        <v>10</v>
      </c>
      <c r="E4" s="27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5" t="s">
        <v>16</v>
      </c>
      <c r="K4" s="25" t="s">
        <v>17</v>
      </c>
      <c r="L4" s="25" t="s">
        <v>18</v>
      </c>
      <c r="M4" s="25" t="s">
        <v>19</v>
      </c>
      <c r="N4" s="25" t="s">
        <v>20</v>
      </c>
      <c r="O4" s="25" t="s">
        <v>21</v>
      </c>
      <c r="P4" s="25" t="str">
        <f aca="false">F4</f>
        <v>Current Budget</v>
      </c>
      <c r="Q4" s="25" t="str">
        <f aca="false">M4</f>
        <v>Projection to 31 March 2014</v>
      </c>
      <c r="R4" s="25" t="str">
        <f aca="false">O4</f>
        <v>Variance against budget</v>
      </c>
      <c r="S4" s="29" t="s">
        <v>22</v>
      </c>
      <c r="T4" s="10"/>
    </row>
    <row r="5" customFormat="false" ht="19.5" hidden="false" customHeight="true" outlineLevel="0" collapsed="false">
      <c r="A5" s="30" t="s">
        <v>23</v>
      </c>
      <c r="B5" s="31"/>
      <c r="C5" s="32"/>
      <c r="D5" s="33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4"/>
      <c r="T5" s="10"/>
    </row>
    <row r="6" customFormat="false" ht="15.75" hidden="false" customHeight="false" outlineLevel="0" collapsed="false">
      <c r="A6" s="35" t="s">
        <v>24</v>
      </c>
      <c r="B6" s="36"/>
      <c r="C6" s="37" t="n">
        <f aca="false">IF(VLOOKUP(B2,X93:Z194,1,0)="please choose your school",0,VLOOKUP(B3,'Indschls 12-13'!B:O,3,0))</f>
        <v>0</v>
      </c>
      <c r="D6" s="38"/>
      <c r="E6" s="39"/>
      <c r="F6" s="40" t="n">
        <f aca="false">+C6+D6+E6</f>
        <v>0</v>
      </c>
      <c r="G6" s="41"/>
      <c r="H6" s="42"/>
      <c r="I6" s="43" t="n">
        <f aca="false">+F6</f>
        <v>0</v>
      </c>
      <c r="J6" s="44" t="str">
        <f aca="false">IF(F6=0,"n/a",+I6/F6)</f>
        <v>n/a</v>
      </c>
      <c r="K6" s="41"/>
      <c r="L6" s="42"/>
      <c r="M6" s="45" t="n">
        <f aca="false">+I6</f>
        <v>0</v>
      </c>
      <c r="N6" s="46" t="str">
        <f aca="false">IF(F6=0,"n/a",+M6/F6)</f>
        <v>n/a</v>
      </c>
      <c r="O6" s="47" t="n">
        <f aca="false">+F6-M6</f>
        <v>0</v>
      </c>
      <c r="P6" s="48" t="n">
        <f aca="false">F6</f>
        <v>0</v>
      </c>
      <c r="Q6" s="45" t="n">
        <f aca="false">M6</f>
        <v>0</v>
      </c>
      <c r="R6" s="49" t="n">
        <f aca="false">O6</f>
        <v>0</v>
      </c>
      <c r="S6" s="50"/>
      <c r="T6" s="10"/>
    </row>
    <row r="7" customFormat="false" ht="15.75" hidden="false" customHeight="false" outlineLevel="0" collapsed="false">
      <c r="A7" s="51" t="s">
        <v>25</v>
      </c>
      <c r="B7" s="36"/>
      <c r="C7" s="37" t="n">
        <f aca="false">IF(VLOOKUP(B2,X94:Z195,1,0)="please choose your school",0,VLOOKUP(B3,'Indschls 12-13'!B:O,7,0))</f>
        <v>0</v>
      </c>
      <c r="D7" s="39"/>
      <c r="E7" s="39"/>
      <c r="F7" s="40" t="n">
        <f aca="false">+C7+D7+E7</f>
        <v>0</v>
      </c>
      <c r="G7" s="52"/>
      <c r="H7" s="42"/>
      <c r="I7" s="43" t="n">
        <f aca="false">+F7</f>
        <v>0</v>
      </c>
      <c r="J7" s="44" t="str">
        <f aca="false">IF(F7=0,"n/a",+I7/F7)</f>
        <v>n/a</v>
      </c>
      <c r="K7" s="52"/>
      <c r="L7" s="42"/>
      <c r="M7" s="45" t="n">
        <f aca="false">+I7</f>
        <v>0</v>
      </c>
      <c r="N7" s="46" t="str">
        <f aca="false">IF(F7=0,"n/a",+M7/F7)</f>
        <v>n/a</v>
      </c>
      <c r="O7" s="47" t="n">
        <f aca="false">+F7-M7</f>
        <v>0</v>
      </c>
      <c r="P7" s="48" t="n">
        <f aca="false">F7</f>
        <v>0</v>
      </c>
      <c r="Q7" s="45" t="n">
        <f aca="false">M7</f>
        <v>0</v>
      </c>
      <c r="R7" s="49" t="n">
        <f aca="false">O7</f>
        <v>0</v>
      </c>
      <c r="S7" s="50"/>
      <c r="T7" s="10"/>
    </row>
    <row r="8" customFormat="false" ht="15" hidden="false" customHeight="false" outlineLevel="0" collapsed="false">
      <c r="A8" s="53" t="s">
        <v>27</v>
      </c>
      <c r="B8" s="54" t="s">
        <v>28</v>
      </c>
      <c r="C8" s="219"/>
      <c r="D8" s="56"/>
      <c r="E8" s="57"/>
      <c r="F8" s="40" t="n">
        <f aca="false">+C8+D8+E8</f>
        <v>0</v>
      </c>
      <c r="G8" s="56"/>
      <c r="H8" s="57"/>
      <c r="I8" s="40" t="n">
        <f aca="false">SUM(G8:H8)</f>
        <v>0</v>
      </c>
      <c r="J8" s="44" t="str">
        <f aca="false">IF(F8=0,"n/a",+I8/F8)</f>
        <v>n/a</v>
      </c>
      <c r="K8" s="56"/>
      <c r="L8" s="57"/>
      <c r="M8" s="47" t="n">
        <f aca="false">(H8+G8+(L8*K8))</f>
        <v>0</v>
      </c>
      <c r="N8" s="60" t="str">
        <f aca="false">IF(F8=0,"n/a",+M8/F8)</f>
        <v>n/a</v>
      </c>
      <c r="O8" s="47" t="n">
        <f aca="false">-F8+M8</f>
        <v>0</v>
      </c>
      <c r="P8" s="48" t="n">
        <f aca="false">F8</f>
        <v>0</v>
      </c>
      <c r="Q8" s="47" t="n">
        <f aca="false">M8</f>
        <v>0</v>
      </c>
      <c r="R8" s="49" t="n">
        <f aca="false">O8</f>
        <v>0</v>
      </c>
      <c r="S8" s="50"/>
      <c r="T8" s="10"/>
    </row>
    <row r="9" customFormat="false" ht="15" hidden="false" customHeight="false" outlineLevel="0" collapsed="false">
      <c r="A9" s="53" t="s">
        <v>29</v>
      </c>
      <c r="B9" s="54" t="s">
        <v>30</v>
      </c>
      <c r="C9" s="219"/>
      <c r="D9" s="56"/>
      <c r="E9" s="57"/>
      <c r="F9" s="40" t="n">
        <f aca="false">+C9+D9+E9</f>
        <v>0</v>
      </c>
      <c r="G9" s="56"/>
      <c r="H9" s="57"/>
      <c r="I9" s="40" t="n">
        <f aca="false">SUM(G9:H9)</f>
        <v>0</v>
      </c>
      <c r="J9" s="44" t="str">
        <f aca="false">IF(F9=0,"n/a",+I9/F9)</f>
        <v>n/a</v>
      </c>
      <c r="K9" s="56"/>
      <c r="L9" s="57"/>
      <c r="M9" s="47" t="n">
        <f aca="false">(H9+G9+(L9*K9))</f>
        <v>0</v>
      </c>
      <c r="N9" s="46" t="str">
        <f aca="false">IF(F9=0,"n/a",+M9/F9)</f>
        <v>n/a</v>
      </c>
      <c r="O9" s="47" t="n">
        <f aca="false">-F9+M9</f>
        <v>0</v>
      </c>
      <c r="P9" s="48" t="n">
        <f aca="false">F9</f>
        <v>0</v>
      </c>
      <c r="Q9" s="47" t="n">
        <f aca="false">M9</f>
        <v>0</v>
      </c>
      <c r="R9" s="49" t="n">
        <f aca="false">O9</f>
        <v>0</v>
      </c>
      <c r="S9" s="50"/>
      <c r="T9" s="10"/>
    </row>
    <row r="10" customFormat="false" ht="15" hidden="false" customHeight="false" outlineLevel="0" collapsed="false">
      <c r="A10" s="53" t="s">
        <v>31</v>
      </c>
      <c r="B10" s="54" t="s">
        <v>32</v>
      </c>
      <c r="C10" s="219"/>
      <c r="D10" s="56"/>
      <c r="E10" s="57"/>
      <c r="F10" s="40" t="n">
        <f aca="false">+C10+D10+E10</f>
        <v>0</v>
      </c>
      <c r="G10" s="56"/>
      <c r="H10" s="57"/>
      <c r="I10" s="40" t="n">
        <f aca="false">SUM(G10:H10)</f>
        <v>0</v>
      </c>
      <c r="J10" s="44" t="str">
        <f aca="false">IF(F10=0,"n/a",+I10/F10)</f>
        <v>n/a</v>
      </c>
      <c r="K10" s="56"/>
      <c r="L10" s="57"/>
      <c r="M10" s="47" t="n">
        <f aca="false">(H10+G10+(L10*K10))</f>
        <v>0</v>
      </c>
      <c r="N10" s="46" t="str">
        <f aca="false">IF(F10=0,"n/a",+M10/F10)</f>
        <v>n/a</v>
      </c>
      <c r="O10" s="47" t="n">
        <f aca="false">-F10+M10</f>
        <v>0</v>
      </c>
      <c r="P10" s="48" t="n">
        <f aca="false">F10</f>
        <v>0</v>
      </c>
      <c r="Q10" s="47" t="n">
        <f aca="false">M10</f>
        <v>0</v>
      </c>
      <c r="R10" s="49" t="n">
        <f aca="false">O10</f>
        <v>0</v>
      </c>
      <c r="S10" s="50"/>
      <c r="T10" s="10"/>
    </row>
    <row r="11" customFormat="false" ht="15" hidden="false" customHeight="false" outlineLevel="0" collapsed="false">
      <c r="A11" s="53" t="s">
        <v>34</v>
      </c>
      <c r="B11" s="54" t="s">
        <v>35</v>
      </c>
      <c r="C11" s="219"/>
      <c r="D11" s="56"/>
      <c r="E11" s="57"/>
      <c r="F11" s="40" t="n">
        <f aca="false">+C11+D11+E11</f>
        <v>0</v>
      </c>
      <c r="G11" s="56"/>
      <c r="H11" s="57"/>
      <c r="I11" s="40" t="n">
        <f aca="false">SUM(G11:H11)</f>
        <v>0</v>
      </c>
      <c r="J11" s="44" t="str">
        <f aca="false">IF(F11=0,"n/a",+I11/F11)</f>
        <v>n/a</v>
      </c>
      <c r="K11" s="56"/>
      <c r="L11" s="57"/>
      <c r="M11" s="47" t="n">
        <f aca="false">(H11+G11+(L11*K11))</f>
        <v>0</v>
      </c>
      <c r="N11" s="46" t="str">
        <f aca="false">IF(F11=0,"n/a",+M11/F11)</f>
        <v>n/a</v>
      </c>
      <c r="O11" s="47" t="n">
        <f aca="false">-F11+M11</f>
        <v>0</v>
      </c>
      <c r="P11" s="48" t="n">
        <f aca="false">F11</f>
        <v>0</v>
      </c>
      <c r="Q11" s="47" t="n">
        <f aca="false">M11</f>
        <v>0</v>
      </c>
      <c r="R11" s="49" t="n">
        <f aca="false">O11</f>
        <v>0</v>
      </c>
      <c r="S11" s="50"/>
      <c r="T11" s="10"/>
    </row>
    <row r="12" customFormat="false" ht="15" hidden="false" customHeight="false" outlineLevel="0" collapsed="false">
      <c r="A12" s="53" t="s">
        <v>36</v>
      </c>
      <c r="B12" s="54" t="s">
        <v>37</v>
      </c>
      <c r="C12" s="219"/>
      <c r="D12" s="56"/>
      <c r="E12" s="57"/>
      <c r="F12" s="40" t="n">
        <f aca="false">+C12+D12+E12</f>
        <v>0</v>
      </c>
      <c r="G12" s="56"/>
      <c r="H12" s="57"/>
      <c r="I12" s="40" t="n">
        <f aca="false">SUM(G12:H12)</f>
        <v>0</v>
      </c>
      <c r="J12" s="44" t="str">
        <f aca="false">IF(F12=0,"n/a",+I12/F12)</f>
        <v>n/a</v>
      </c>
      <c r="K12" s="56"/>
      <c r="L12" s="57"/>
      <c r="M12" s="47" t="n">
        <f aca="false">(H12+G12+(L12*K12))</f>
        <v>0</v>
      </c>
      <c r="N12" s="46" t="str">
        <f aca="false">IF(F12=0,"n/a",+M12/F12)</f>
        <v>n/a</v>
      </c>
      <c r="O12" s="47" t="n">
        <f aca="false">-F12+M12</f>
        <v>0</v>
      </c>
      <c r="P12" s="48" t="n">
        <f aca="false">F12</f>
        <v>0</v>
      </c>
      <c r="Q12" s="47" t="n">
        <f aca="false">M12</f>
        <v>0</v>
      </c>
      <c r="R12" s="49" t="n">
        <f aca="false">O12</f>
        <v>0</v>
      </c>
      <c r="S12" s="50"/>
      <c r="T12" s="10"/>
    </row>
    <row r="13" customFormat="false" ht="15" hidden="false" customHeight="false" outlineLevel="0" collapsed="false">
      <c r="A13" s="53" t="s">
        <v>38</v>
      </c>
      <c r="B13" s="54" t="s">
        <v>39</v>
      </c>
      <c r="C13" s="219"/>
      <c r="D13" s="56"/>
      <c r="E13" s="57"/>
      <c r="F13" s="40" t="n">
        <f aca="false">+C13+D13+E13</f>
        <v>0</v>
      </c>
      <c r="G13" s="56"/>
      <c r="H13" s="57"/>
      <c r="I13" s="40" t="n">
        <f aca="false">SUM(G13:H13)</f>
        <v>0</v>
      </c>
      <c r="J13" s="44" t="str">
        <f aca="false">IF(F13=0,"n/a",+I13/F13)</f>
        <v>n/a</v>
      </c>
      <c r="K13" s="56"/>
      <c r="L13" s="57"/>
      <c r="M13" s="47" t="n">
        <f aca="false">(H13+G13+(L13*K13))</f>
        <v>0</v>
      </c>
      <c r="N13" s="46" t="str">
        <f aca="false">IF(F13=0,"n/a",+M13/F13)</f>
        <v>n/a</v>
      </c>
      <c r="O13" s="47" t="n">
        <f aca="false">-F13+M13</f>
        <v>0</v>
      </c>
      <c r="P13" s="48" t="n">
        <f aca="false">F13</f>
        <v>0</v>
      </c>
      <c r="Q13" s="47" t="n">
        <f aca="false">M13</f>
        <v>0</v>
      </c>
      <c r="R13" s="49" t="n">
        <f aca="false">O13</f>
        <v>0</v>
      </c>
      <c r="S13" s="50"/>
      <c r="T13" s="10"/>
    </row>
    <row r="14" customFormat="false" ht="15" hidden="false" customHeight="false" outlineLevel="0" collapsed="false">
      <c r="A14" s="53" t="s">
        <v>40</v>
      </c>
      <c r="B14" s="54" t="s">
        <v>41</v>
      </c>
      <c r="C14" s="219"/>
      <c r="D14" s="56"/>
      <c r="E14" s="57"/>
      <c r="F14" s="40" t="n">
        <f aca="false">+C14+D14+E14</f>
        <v>0</v>
      </c>
      <c r="G14" s="56"/>
      <c r="H14" s="57"/>
      <c r="I14" s="40" t="n">
        <f aca="false">SUM(G14:H14)</f>
        <v>0</v>
      </c>
      <c r="J14" s="44" t="str">
        <f aca="false">IF(F14=0,"n/a",+I14/F14)</f>
        <v>n/a</v>
      </c>
      <c r="K14" s="56"/>
      <c r="L14" s="57"/>
      <c r="M14" s="47" t="n">
        <f aca="false">(H14+G14+(L14*K14))</f>
        <v>0</v>
      </c>
      <c r="N14" s="46" t="str">
        <f aca="false">IF(F14=0,"n/a",+M14/F14)</f>
        <v>n/a</v>
      </c>
      <c r="O14" s="47" t="n">
        <f aca="false">-F14+M14</f>
        <v>0</v>
      </c>
      <c r="P14" s="48" t="n">
        <f aca="false">F14</f>
        <v>0</v>
      </c>
      <c r="Q14" s="47" t="n">
        <f aca="false">M14</f>
        <v>0</v>
      </c>
      <c r="R14" s="49" t="n">
        <f aca="false">O14</f>
        <v>0</v>
      </c>
      <c r="S14" s="50"/>
      <c r="T14" s="10"/>
    </row>
    <row r="15" customFormat="false" ht="15" hidden="false" customHeight="false" outlineLevel="0" collapsed="false">
      <c r="A15" s="53" t="s">
        <v>43</v>
      </c>
      <c r="B15" s="54" t="s">
        <v>44</v>
      </c>
      <c r="C15" s="219"/>
      <c r="D15" s="56"/>
      <c r="E15" s="57"/>
      <c r="F15" s="40" t="n">
        <f aca="false">+C15+D15+E15</f>
        <v>0</v>
      </c>
      <c r="G15" s="56"/>
      <c r="H15" s="57"/>
      <c r="I15" s="40" t="n">
        <f aca="false">SUM(G15:H15)</f>
        <v>0</v>
      </c>
      <c r="J15" s="44" t="str">
        <f aca="false">IF(F15=0,"n/a",+I15/F15)</f>
        <v>n/a</v>
      </c>
      <c r="K15" s="56"/>
      <c r="L15" s="57"/>
      <c r="M15" s="47" t="n">
        <f aca="false">(H15+G15+(L15*K15))</f>
        <v>0</v>
      </c>
      <c r="N15" s="46" t="str">
        <f aca="false">IF(F15=0,"n/a",+M15/F15)</f>
        <v>n/a</v>
      </c>
      <c r="O15" s="47" t="n">
        <f aca="false">-F15+M15</f>
        <v>0</v>
      </c>
      <c r="P15" s="48" t="n">
        <f aca="false">F15</f>
        <v>0</v>
      </c>
      <c r="Q15" s="47" t="n">
        <f aca="false">M15</f>
        <v>0</v>
      </c>
      <c r="R15" s="49" t="n">
        <f aca="false">O15</f>
        <v>0</v>
      </c>
      <c r="S15" s="50"/>
      <c r="T15" s="10"/>
    </row>
    <row r="16" customFormat="false" ht="15" hidden="false" customHeight="false" outlineLevel="0" collapsed="false">
      <c r="A16" s="53" t="s">
        <v>46</v>
      </c>
      <c r="B16" s="54" t="s">
        <v>314</v>
      </c>
      <c r="C16" s="219"/>
      <c r="D16" s="56"/>
      <c r="E16" s="57"/>
      <c r="F16" s="40" t="n">
        <f aca="false">+C16+D16+E16</f>
        <v>0</v>
      </c>
      <c r="G16" s="56"/>
      <c r="H16" s="57"/>
      <c r="I16" s="40" t="n">
        <f aca="false">SUM(G16:H16)</f>
        <v>0</v>
      </c>
      <c r="J16" s="44" t="str">
        <f aca="false">IF(F16=0,"n/a",+I16/F16)</f>
        <v>n/a</v>
      </c>
      <c r="K16" s="56"/>
      <c r="L16" s="57"/>
      <c r="M16" s="47" t="n">
        <f aca="false">(H16+G16+(L16*K16))</f>
        <v>0</v>
      </c>
      <c r="N16" s="46" t="str">
        <f aca="false">IF(F16=0,"n/a",+M16/F16)</f>
        <v>n/a</v>
      </c>
      <c r="O16" s="47" t="n">
        <f aca="false">-F16+M16</f>
        <v>0</v>
      </c>
      <c r="P16" s="48" t="n">
        <f aca="false">F16</f>
        <v>0</v>
      </c>
      <c r="Q16" s="47" t="n">
        <f aca="false">M16</f>
        <v>0</v>
      </c>
      <c r="R16" s="49" t="n">
        <f aca="false">O16</f>
        <v>0</v>
      </c>
      <c r="S16" s="50"/>
      <c r="T16" s="10"/>
    </row>
    <row r="17" customFormat="false" ht="15" hidden="false" customHeight="false" outlineLevel="0" collapsed="false">
      <c r="A17" s="53" t="s">
        <v>49</v>
      </c>
      <c r="B17" s="54" t="s">
        <v>50</v>
      </c>
      <c r="C17" s="219"/>
      <c r="D17" s="56"/>
      <c r="E17" s="57"/>
      <c r="F17" s="40" t="n">
        <f aca="false">+C17+D17+E17</f>
        <v>0</v>
      </c>
      <c r="G17" s="56"/>
      <c r="H17" s="57"/>
      <c r="I17" s="40" t="n">
        <f aca="false">SUM(G17:H17)</f>
        <v>0</v>
      </c>
      <c r="J17" s="44" t="str">
        <f aca="false">IF(F17=0,"n/a",+I17/F17)</f>
        <v>n/a</v>
      </c>
      <c r="K17" s="56"/>
      <c r="L17" s="57"/>
      <c r="M17" s="40" t="n">
        <f aca="false">(H17+G17+(L17*K17))</f>
        <v>0</v>
      </c>
      <c r="N17" s="64" t="str">
        <f aca="false">IF(F17=0,"n/a",+M17/F17)</f>
        <v>n/a</v>
      </c>
      <c r="O17" s="47" t="n">
        <f aca="false">-F17+M17</f>
        <v>0</v>
      </c>
      <c r="P17" s="48" t="n">
        <f aca="false">F17</f>
        <v>0</v>
      </c>
      <c r="Q17" s="47" t="n">
        <f aca="false">M17</f>
        <v>0</v>
      </c>
      <c r="R17" s="49" t="n">
        <f aca="false">O17</f>
        <v>0</v>
      </c>
      <c r="S17" s="50"/>
      <c r="T17" s="10"/>
    </row>
    <row r="18" customFormat="false" ht="15" hidden="false" customHeight="false" outlineLevel="0" collapsed="false">
      <c r="A18" s="53" t="s">
        <v>51</v>
      </c>
      <c r="B18" s="54" t="s">
        <v>52</v>
      </c>
      <c r="C18" s="219"/>
      <c r="D18" s="56"/>
      <c r="E18" s="57"/>
      <c r="F18" s="40" t="n">
        <f aca="false">+C18+D18+E18</f>
        <v>0</v>
      </c>
      <c r="G18" s="56"/>
      <c r="H18" s="57"/>
      <c r="I18" s="40" t="n">
        <f aca="false">SUM(G18:H18)</f>
        <v>0</v>
      </c>
      <c r="J18" s="44" t="str">
        <f aca="false">IF(F18=0,"n/a",+I18/F18)</f>
        <v>n/a</v>
      </c>
      <c r="K18" s="56"/>
      <c r="L18" s="57"/>
      <c r="M18" s="40" t="n">
        <f aca="false">(H18+G18+(L18*K18))</f>
        <v>0</v>
      </c>
      <c r="N18" s="64" t="str">
        <f aca="false">IF(F18=0,"n/a",+M18/F18)</f>
        <v>n/a</v>
      </c>
      <c r="O18" s="47" t="n">
        <f aca="false">-F18+M18</f>
        <v>0</v>
      </c>
      <c r="P18" s="48" t="n">
        <f aca="false">F18</f>
        <v>0</v>
      </c>
      <c r="Q18" s="47" t="n">
        <f aca="false">M18</f>
        <v>0</v>
      </c>
      <c r="R18" s="49" t="n">
        <f aca="false">O18</f>
        <v>0</v>
      </c>
      <c r="S18" s="50"/>
      <c r="T18" s="10"/>
    </row>
    <row r="19" customFormat="false" ht="15" hidden="false" customHeight="false" outlineLevel="0" collapsed="false">
      <c r="A19" s="65" t="s">
        <v>53</v>
      </c>
      <c r="B19" s="66" t="s">
        <v>54</v>
      </c>
      <c r="C19" s="219"/>
      <c r="D19" s="56"/>
      <c r="E19" s="57"/>
      <c r="F19" s="69" t="n">
        <f aca="false">+C19+D19+E19</f>
        <v>0</v>
      </c>
      <c r="G19" s="56"/>
      <c r="H19" s="57"/>
      <c r="I19" s="69" t="n">
        <f aca="false">SUM(G19:H19)</f>
        <v>0</v>
      </c>
      <c r="J19" s="72" t="str">
        <f aca="false">IF(F19=0,"n/a",+I19/F19)</f>
        <v>n/a</v>
      </c>
      <c r="K19" s="56"/>
      <c r="L19" s="57"/>
      <c r="M19" s="40" t="n">
        <f aca="false">(H19+G19+(L19*K19))</f>
        <v>0</v>
      </c>
      <c r="N19" s="74" t="str">
        <f aca="false">IF(F19=0,"n/a",+M19/F19)</f>
        <v>n/a</v>
      </c>
      <c r="O19" s="75" t="n">
        <f aca="false">-F19+M19</f>
        <v>0</v>
      </c>
      <c r="P19" s="76" t="n">
        <f aca="false">F19</f>
        <v>0</v>
      </c>
      <c r="Q19" s="77" t="n">
        <f aca="false">M19</f>
        <v>0</v>
      </c>
      <c r="R19" s="78" t="n">
        <f aca="false">O19</f>
        <v>0</v>
      </c>
      <c r="S19" s="79"/>
      <c r="T19" s="10"/>
    </row>
    <row r="20" customFormat="false" ht="15" hidden="false" customHeight="false" outlineLevel="0" collapsed="false">
      <c r="A20" s="53" t="s">
        <v>56</v>
      </c>
      <c r="B20" s="54" t="s">
        <v>57</v>
      </c>
      <c r="C20" s="219"/>
      <c r="D20" s="56"/>
      <c r="E20" s="57"/>
      <c r="F20" s="40" t="n">
        <f aca="false">+C20+D20+E20</f>
        <v>0</v>
      </c>
      <c r="G20" s="56"/>
      <c r="H20" s="57"/>
      <c r="I20" s="40" t="n">
        <f aca="false">SUM(G20:H20)</f>
        <v>0</v>
      </c>
      <c r="J20" s="81" t="str">
        <f aca="false">IF(F20=0,"n/a",+I20/F20)</f>
        <v>n/a</v>
      </c>
      <c r="K20" s="56"/>
      <c r="L20" s="57"/>
      <c r="M20" s="40" t="n">
        <f aca="false">(H20+G20+(L20*K20))</f>
        <v>0</v>
      </c>
      <c r="N20" s="82" t="str">
        <f aca="false">IF(F20=0,"n/a",+M20/F20)</f>
        <v>n/a</v>
      </c>
      <c r="O20" s="47" t="n">
        <f aca="false">-F20+M20</f>
        <v>0</v>
      </c>
      <c r="P20" s="48" t="n">
        <f aca="false">F20</f>
        <v>0</v>
      </c>
      <c r="Q20" s="83" t="n">
        <f aca="false">M20</f>
        <v>0</v>
      </c>
      <c r="R20" s="47" t="n">
        <f aca="false">O20</f>
        <v>0</v>
      </c>
      <c r="S20" s="50"/>
      <c r="T20" s="10"/>
    </row>
    <row r="21" customFormat="false" ht="15" hidden="false" customHeight="false" outlineLevel="0" collapsed="false">
      <c r="A21" s="53" t="s">
        <v>59</v>
      </c>
      <c r="B21" s="84" t="s">
        <v>60</v>
      </c>
      <c r="C21" s="219"/>
      <c r="D21" s="56"/>
      <c r="E21" s="57"/>
      <c r="F21" s="40" t="n">
        <f aca="false">+C21+D21+E21</f>
        <v>0</v>
      </c>
      <c r="G21" s="56"/>
      <c r="H21" s="57"/>
      <c r="I21" s="40" t="n">
        <f aca="false">SUM(G21:H21)</f>
        <v>0</v>
      </c>
      <c r="J21" s="81" t="str">
        <f aca="false">IF(F21=0,"n/a",+I21/F21)</f>
        <v>n/a</v>
      </c>
      <c r="K21" s="56"/>
      <c r="L21" s="57"/>
      <c r="M21" s="40" t="n">
        <f aca="false">(H21+G21+(L21*K21))</f>
        <v>0</v>
      </c>
      <c r="N21" s="82" t="str">
        <f aca="false">IF(F21=0,"n/a",+M21/F21)</f>
        <v>n/a</v>
      </c>
      <c r="O21" s="47" t="n">
        <f aca="false">-F21+M21</f>
        <v>0</v>
      </c>
      <c r="P21" s="48" t="n">
        <f aca="false">F21</f>
        <v>0</v>
      </c>
      <c r="Q21" s="83" t="n">
        <f aca="false">M21</f>
        <v>0</v>
      </c>
      <c r="R21" s="47" t="n">
        <f aca="false">O21</f>
        <v>0</v>
      </c>
      <c r="S21" s="50"/>
      <c r="T21" s="10"/>
    </row>
    <row r="22" customFormat="false" ht="15" hidden="false" customHeight="false" outlineLevel="0" collapsed="false">
      <c r="A22" s="53" t="s">
        <v>61</v>
      </c>
      <c r="B22" s="84" t="s">
        <v>62</v>
      </c>
      <c r="C22" s="219"/>
      <c r="D22" s="56"/>
      <c r="E22" s="57"/>
      <c r="F22" s="40" t="n">
        <f aca="false">+C22+D22+E22</f>
        <v>0</v>
      </c>
      <c r="G22" s="56"/>
      <c r="H22" s="57"/>
      <c r="I22" s="40" t="n">
        <f aca="false">SUM(G22:H22)</f>
        <v>0</v>
      </c>
      <c r="J22" s="81" t="str">
        <f aca="false">IF(F22=0,"n/a",+I22/F22)</f>
        <v>n/a</v>
      </c>
      <c r="K22" s="56"/>
      <c r="L22" s="57"/>
      <c r="M22" s="40" t="n">
        <f aca="false">(H22+G22+(L22*K22))</f>
        <v>0</v>
      </c>
      <c r="N22" s="82" t="str">
        <f aca="false">IF(F22=0,"n/a",+M22/F22)</f>
        <v>n/a</v>
      </c>
      <c r="O22" s="47" t="n">
        <f aca="false">-F22+M22</f>
        <v>0</v>
      </c>
      <c r="P22" s="48" t="n">
        <f aca="false">F22</f>
        <v>0</v>
      </c>
      <c r="Q22" s="83" t="n">
        <f aca="false">M22</f>
        <v>0</v>
      </c>
      <c r="R22" s="47" t="n">
        <f aca="false">O22</f>
        <v>0</v>
      </c>
      <c r="S22" s="50"/>
      <c r="T22" s="10"/>
    </row>
    <row r="23" customFormat="false" ht="15" hidden="false" customHeight="false" outlineLevel="0" collapsed="false">
      <c r="A23" s="53" t="s">
        <v>63</v>
      </c>
      <c r="B23" s="84" t="s">
        <v>64</v>
      </c>
      <c r="C23" s="219"/>
      <c r="D23" s="56"/>
      <c r="E23" s="57"/>
      <c r="F23" s="40" t="n">
        <f aca="false">+C23+D23+E23</f>
        <v>0</v>
      </c>
      <c r="G23" s="56"/>
      <c r="H23" s="57"/>
      <c r="I23" s="40" t="n">
        <f aca="false">SUM(G23:H23)</f>
        <v>0</v>
      </c>
      <c r="J23" s="72" t="str">
        <f aca="false">IF(F23=0,"n/a",+I23/F23)</f>
        <v>n/a</v>
      </c>
      <c r="K23" s="56"/>
      <c r="L23" s="57"/>
      <c r="M23" s="40" t="n">
        <f aca="false">(H23+G23+(L23*K23))</f>
        <v>0</v>
      </c>
      <c r="N23" s="85" t="str">
        <f aca="false">IF(F23=0,"n/a",+M23/F23)</f>
        <v>n/a</v>
      </c>
      <c r="O23" s="47" t="n">
        <f aca="false">-F23+M23</f>
        <v>0</v>
      </c>
      <c r="P23" s="48" t="n">
        <f aca="false">F23</f>
        <v>0</v>
      </c>
      <c r="Q23" s="83" t="n">
        <f aca="false">M23</f>
        <v>0</v>
      </c>
      <c r="R23" s="47" t="n">
        <f aca="false">O23</f>
        <v>0</v>
      </c>
      <c r="S23" s="50"/>
      <c r="T23" s="10"/>
    </row>
    <row r="24" customFormat="false" ht="15.75" hidden="false" customHeight="false" outlineLevel="0" collapsed="false">
      <c r="A24" s="122" t="s">
        <v>65</v>
      </c>
      <c r="B24" s="87" t="s">
        <v>66</v>
      </c>
      <c r="C24" s="219"/>
      <c r="D24" s="56"/>
      <c r="E24" s="57"/>
      <c r="F24" s="40" t="n">
        <f aca="false">+C24+D24+E24</f>
        <v>0</v>
      </c>
      <c r="G24" s="56"/>
      <c r="H24" s="57"/>
      <c r="I24" s="40" t="n">
        <f aca="false">SUM(G24:H24)</f>
        <v>0</v>
      </c>
      <c r="J24" s="72" t="str">
        <f aca="false">IF(F24=0,"n/a",+I24/F24)</f>
        <v>n/a</v>
      </c>
      <c r="K24" s="56"/>
      <c r="L24" s="57"/>
      <c r="M24" s="90" t="n">
        <f aca="false">(H24+G24+(L24*K24))</f>
        <v>0</v>
      </c>
      <c r="N24" s="85" t="str">
        <f aca="false">IF(F24=0,"n/a",+M24/F24)</f>
        <v>n/a</v>
      </c>
      <c r="O24" s="91" t="n">
        <f aca="false">-F24+M24</f>
        <v>0</v>
      </c>
      <c r="P24" s="48" t="n">
        <f aca="false">F24</f>
        <v>0</v>
      </c>
      <c r="Q24" s="83" t="n">
        <f aca="false">M24</f>
        <v>0</v>
      </c>
      <c r="R24" s="47" t="n">
        <f aca="false">O24</f>
        <v>0</v>
      </c>
      <c r="S24" s="50"/>
      <c r="T24" s="10"/>
    </row>
    <row r="25" customFormat="false" ht="17.25" hidden="false" customHeight="false" outlineLevel="0" collapsed="false">
      <c r="A25" s="92" t="s">
        <v>67</v>
      </c>
      <c r="B25" s="93"/>
      <c r="C25" s="94" t="n">
        <f aca="false">SUM(C8:C24)+C6+C7</f>
        <v>0</v>
      </c>
      <c r="D25" s="94" t="n">
        <f aca="false">SUM(D8:D24)+D6+D7</f>
        <v>0</v>
      </c>
      <c r="E25" s="94" t="n">
        <f aca="false">SUM(E8:E24)+E6+E7</f>
        <v>0</v>
      </c>
      <c r="F25" s="94" t="n">
        <f aca="false">SUM(F8:F24)+F6+F7</f>
        <v>0</v>
      </c>
      <c r="G25" s="94" t="n">
        <f aca="false">SUM(G8:G24)+G6+G7</f>
        <v>0</v>
      </c>
      <c r="H25" s="94" t="n">
        <f aca="false">SUM(H8:H24)+H6+H7</f>
        <v>0</v>
      </c>
      <c r="I25" s="94" t="n">
        <f aca="false">SUM(I8:I24)+I6+I7</f>
        <v>0</v>
      </c>
      <c r="J25" s="95" t="str">
        <f aca="false">IF(F25=0,"n/a",+I25/F25)</f>
        <v>n/a</v>
      </c>
      <c r="K25" s="96"/>
      <c r="L25" s="97"/>
      <c r="M25" s="94" t="n">
        <f aca="false">SUM(M8:M24)+M6+M7</f>
        <v>0</v>
      </c>
      <c r="N25" s="98" t="str">
        <f aca="false">IF(F25=0,"n/a",+M25/F25)</f>
        <v>n/a</v>
      </c>
      <c r="O25" s="94" t="n">
        <f aca="false">SUM(O8:O24)+O6+O7</f>
        <v>0</v>
      </c>
      <c r="P25" s="94" t="n">
        <f aca="false">SUM(P8:P24)+P6+P7</f>
        <v>0</v>
      </c>
      <c r="Q25" s="94" t="n">
        <f aca="false">SUM(Q8:Q24)+Q6+Q7</f>
        <v>0</v>
      </c>
      <c r="R25" s="94" t="n">
        <f aca="false">SUM(R8:R24)+R6+R7</f>
        <v>0</v>
      </c>
      <c r="S25" s="99"/>
      <c r="T25" s="10"/>
    </row>
    <row r="26" customFormat="false" ht="18.75" hidden="false" customHeight="false" outlineLevel="0" collapsed="false">
      <c r="A26" s="100" t="s">
        <v>68</v>
      </c>
      <c r="B26" s="101"/>
      <c r="C26" s="102"/>
      <c r="D26" s="103"/>
      <c r="E26" s="103"/>
      <c r="F26" s="103"/>
      <c r="G26" s="103"/>
      <c r="H26" s="103"/>
      <c r="I26" s="103"/>
      <c r="J26" s="104"/>
      <c r="K26" s="105"/>
      <c r="L26" s="103"/>
      <c r="M26" s="103"/>
      <c r="N26" s="106"/>
      <c r="O26" s="103"/>
      <c r="P26" s="103"/>
      <c r="Q26" s="103"/>
      <c r="R26" s="103"/>
      <c r="S26" s="121"/>
      <c r="T26" s="10"/>
    </row>
    <row r="27" customFormat="false" ht="15" hidden="false" customHeight="false" outlineLevel="0" collapsed="false">
      <c r="A27" s="108" t="s">
        <v>69</v>
      </c>
      <c r="B27" s="109" t="s">
        <v>70</v>
      </c>
      <c r="C27" s="219"/>
      <c r="D27" s="56"/>
      <c r="E27" s="57"/>
      <c r="F27" s="40" t="n">
        <f aca="false">+C27+D27+E27</f>
        <v>0</v>
      </c>
      <c r="G27" s="56"/>
      <c r="H27" s="57"/>
      <c r="I27" s="40" t="n">
        <f aca="false">SUM(G27:H27)</f>
        <v>0</v>
      </c>
      <c r="J27" s="44" t="str">
        <f aca="false">IF(F27=0,"n/a",+I27/F27)</f>
        <v>n/a</v>
      </c>
      <c r="K27" s="56"/>
      <c r="L27" s="57"/>
      <c r="M27" s="47" t="n">
        <f aca="false">(+H27+G27+(L27*K27))</f>
        <v>0</v>
      </c>
      <c r="N27" s="46" t="str">
        <f aca="false">IF(F27=0,"n/a",+M27/F27)</f>
        <v>n/a</v>
      </c>
      <c r="O27" s="47" t="n">
        <f aca="false">+F27-M27</f>
        <v>0</v>
      </c>
      <c r="P27" s="48" t="n">
        <f aca="false">F27</f>
        <v>0</v>
      </c>
      <c r="Q27" s="47" t="n">
        <f aca="false">M27</f>
        <v>0</v>
      </c>
      <c r="R27" s="49" t="n">
        <f aca="false">O27</f>
        <v>0</v>
      </c>
      <c r="S27" s="110"/>
      <c r="T27" s="10"/>
    </row>
    <row r="28" customFormat="false" ht="15" hidden="false" customHeight="false" outlineLevel="0" collapsed="false">
      <c r="A28" s="108" t="s">
        <v>72</v>
      </c>
      <c r="B28" s="109" t="s">
        <v>73</v>
      </c>
      <c r="C28" s="219"/>
      <c r="D28" s="56"/>
      <c r="E28" s="57"/>
      <c r="F28" s="40" t="n">
        <f aca="false">+C28+D28+E28</f>
        <v>0</v>
      </c>
      <c r="G28" s="56"/>
      <c r="H28" s="57"/>
      <c r="I28" s="40" t="n">
        <f aca="false">SUM(G28:H28)</f>
        <v>0</v>
      </c>
      <c r="J28" s="44" t="str">
        <f aca="false">IF(F28=0,"n/a",+I28/F28)</f>
        <v>n/a</v>
      </c>
      <c r="K28" s="56"/>
      <c r="L28" s="57"/>
      <c r="M28" s="47" t="n">
        <f aca="false">(+H28+G28+(L28*K28))</f>
        <v>0</v>
      </c>
      <c r="N28" s="46" t="str">
        <f aca="false">IF(F28=0,"n/a",+M28/F28)</f>
        <v>n/a</v>
      </c>
      <c r="O28" s="47" t="n">
        <f aca="false">+F28-M28</f>
        <v>0</v>
      </c>
      <c r="P28" s="48" t="n">
        <f aca="false">F28</f>
        <v>0</v>
      </c>
      <c r="Q28" s="47" t="n">
        <f aca="false">M28</f>
        <v>0</v>
      </c>
      <c r="R28" s="49" t="n">
        <f aca="false">O28</f>
        <v>0</v>
      </c>
      <c r="S28" s="50"/>
      <c r="T28" s="10"/>
    </row>
    <row r="29" customFormat="false" ht="15" hidden="false" customHeight="false" outlineLevel="0" collapsed="false">
      <c r="A29" s="108" t="s">
        <v>75</v>
      </c>
      <c r="B29" s="109" t="s">
        <v>76</v>
      </c>
      <c r="C29" s="219"/>
      <c r="D29" s="56"/>
      <c r="E29" s="57"/>
      <c r="F29" s="40" t="n">
        <f aca="false">+C29+D29+E29</f>
        <v>0</v>
      </c>
      <c r="G29" s="56"/>
      <c r="H29" s="57"/>
      <c r="I29" s="40" t="n">
        <f aca="false">SUM(G29:H29)</f>
        <v>0</v>
      </c>
      <c r="J29" s="44" t="str">
        <f aca="false">IF(F29=0,"n/a",+I29/F29)</f>
        <v>n/a</v>
      </c>
      <c r="K29" s="56"/>
      <c r="L29" s="57"/>
      <c r="M29" s="47" t="n">
        <f aca="false">(+H29+G29+(L29*K29))</f>
        <v>0</v>
      </c>
      <c r="N29" s="46" t="str">
        <f aca="false">IF(F29=0,"n/a",+M29/F29)</f>
        <v>n/a</v>
      </c>
      <c r="O29" s="47" t="n">
        <f aca="false">+F29-M29</f>
        <v>0</v>
      </c>
      <c r="P29" s="48" t="n">
        <f aca="false">F29</f>
        <v>0</v>
      </c>
      <c r="Q29" s="47" t="n">
        <f aca="false">M29</f>
        <v>0</v>
      </c>
      <c r="R29" s="49" t="n">
        <f aca="false">O29</f>
        <v>0</v>
      </c>
      <c r="S29" s="110"/>
      <c r="T29" s="10"/>
    </row>
    <row r="30" customFormat="false" ht="15" hidden="false" customHeight="false" outlineLevel="0" collapsed="false">
      <c r="A30" s="108" t="s">
        <v>78</v>
      </c>
      <c r="B30" s="109" t="s">
        <v>79</v>
      </c>
      <c r="C30" s="219"/>
      <c r="D30" s="56"/>
      <c r="E30" s="57"/>
      <c r="F30" s="40" t="n">
        <f aca="false">+C30+D30+E30</f>
        <v>0</v>
      </c>
      <c r="G30" s="56"/>
      <c r="H30" s="57"/>
      <c r="I30" s="40" t="n">
        <f aca="false">SUM(G30:H30)</f>
        <v>0</v>
      </c>
      <c r="J30" s="44" t="str">
        <f aca="false">IF(F30=0,"n/a",+I30/F30)</f>
        <v>n/a</v>
      </c>
      <c r="K30" s="56"/>
      <c r="L30" s="57"/>
      <c r="M30" s="47" t="n">
        <f aca="false">(+H30+G30+(L30*K30))</f>
        <v>0</v>
      </c>
      <c r="N30" s="46" t="str">
        <f aca="false">IF(F30=0,"n/a",+M30/F30)</f>
        <v>n/a</v>
      </c>
      <c r="O30" s="47" t="n">
        <f aca="false">+F30-M30</f>
        <v>0</v>
      </c>
      <c r="P30" s="48" t="n">
        <f aca="false">F30</f>
        <v>0</v>
      </c>
      <c r="Q30" s="47" t="n">
        <f aca="false">M30</f>
        <v>0</v>
      </c>
      <c r="R30" s="49" t="n">
        <f aca="false">O30</f>
        <v>0</v>
      </c>
      <c r="S30" s="110"/>
      <c r="T30" s="10"/>
    </row>
    <row r="31" customFormat="false" ht="15" hidden="false" customHeight="false" outlineLevel="0" collapsed="false">
      <c r="A31" s="108" t="s">
        <v>81</v>
      </c>
      <c r="B31" s="109" t="s">
        <v>82</v>
      </c>
      <c r="C31" s="219"/>
      <c r="D31" s="56"/>
      <c r="E31" s="57"/>
      <c r="F31" s="40" t="n">
        <f aca="false">+C31+D31+E31</f>
        <v>0</v>
      </c>
      <c r="G31" s="56"/>
      <c r="H31" s="57"/>
      <c r="I31" s="40" t="n">
        <f aca="false">SUM(G31:H31)</f>
        <v>0</v>
      </c>
      <c r="J31" s="44" t="str">
        <f aca="false">IF(F31=0,"n/a",+I31/F31)</f>
        <v>n/a</v>
      </c>
      <c r="K31" s="56"/>
      <c r="L31" s="57"/>
      <c r="M31" s="47" t="n">
        <f aca="false">(+H31+G31+(L31*K31))</f>
        <v>0</v>
      </c>
      <c r="N31" s="46" t="str">
        <f aca="false">IF(F31=0,"n/a",+M31/F31)</f>
        <v>n/a</v>
      </c>
      <c r="O31" s="47" t="n">
        <f aca="false">+F31-M31</f>
        <v>0</v>
      </c>
      <c r="P31" s="48" t="n">
        <f aca="false">F31</f>
        <v>0</v>
      </c>
      <c r="Q31" s="47" t="n">
        <f aca="false">M31</f>
        <v>0</v>
      </c>
      <c r="R31" s="49" t="n">
        <f aca="false">O31</f>
        <v>0</v>
      </c>
      <c r="S31" s="110"/>
      <c r="T31" s="10"/>
    </row>
    <row r="32" customFormat="false" ht="15" hidden="false" customHeight="false" outlineLevel="0" collapsed="false">
      <c r="A32" s="108" t="s">
        <v>84</v>
      </c>
      <c r="B32" s="109" t="s">
        <v>85</v>
      </c>
      <c r="C32" s="219"/>
      <c r="D32" s="56"/>
      <c r="E32" s="57"/>
      <c r="F32" s="40" t="n">
        <f aca="false">+C32+D32+E32</f>
        <v>0</v>
      </c>
      <c r="G32" s="56"/>
      <c r="H32" s="57"/>
      <c r="I32" s="40" t="n">
        <f aca="false">SUM(G32:H32)</f>
        <v>0</v>
      </c>
      <c r="J32" s="44" t="str">
        <f aca="false">IF(F32=0,"n/a",+I32/F32)</f>
        <v>n/a</v>
      </c>
      <c r="K32" s="56"/>
      <c r="L32" s="57"/>
      <c r="M32" s="47" t="n">
        <f aca="false">(+H32+G32+(L32*K32))</f>
        <v>0</v>
      </c>
      <c r="N32" s="46" t="str">
        <f aca="false">IF(F32=0,"n/a",+M32/F32)</f>
        <v>n/a</v>
      </c>
      <c r="O32" s="47" t="n">
        <f aca="false">+F32-M32</f>
        <v>0</v>
      </c>
      <c r="P32" s="48" t="n">
        <f aca="false">F32</f>
        <v>0</v>
      </c>
      <c r="Q32" s="47" t="n">
        <f aca="false">M32</f>
        <v>0</v>
      </c>
      <c r="R32" s="49" t="n">
        <f aca="false">O32</f>
        <v>0</v>
      </c>
      <c r="S32" s="50"/>
      <c r="T32" s="10"/>
    </row>
    <row r="33" customFormat="false" ht="15" hidden="false" customHeight="false" outlineLevel="0" collapsed="false">
      <c r="A33" s="108" t="s">
        <v>86</v>
      </c>
      <c r="B33" s="109" t="s">
        <v>87</v>
      </c>
      <c r="C33" s="219"/>
      <c r="D33" s="56"/>
      <c r="E33" s="57"/>
      <c r="F33" s="40" t="n">
        <f aca="false">+C33+D33+E33</f>
        <v>0</v>
      </c>
      <c r="G33" s="56"/>
      <c r="H33" s="57"/>
      <c r="I33" s="40" t="n">
        <f aca="false">SUM(G33:H33)</f>
        <v>0</v>
      </c>
      <c r="J33" s="44" t="str">
        <f aca="false">IF(F33=0,"n/a",+I33/F33)</f>
        <v>n/a</v>
      </c>
      <c r="K33" s="56"/>
      <c r="L33" s="57"/>
      <c r="M33" s="47" t="n">
        <f aca="false">(+H33+G33+(L33*K33))</f>
        <v>0</v>
      </c>
      <c r="N33" s="46" t="str">
        <f aca="false">IF(F33=0,"n/a",+M33/F33)</f>
        <v>n/a</v>
      </c>
      <c r="O33" s="47" t="n">
        <f aca="false">+F33-M33</f>
        <v>0</v>
      </c>
      <c r="P33" s="48" t="n">
        <f aca="false">F33</f>
        <v>0</v>
      </c>
      <c r="Q33" s="47" t="n">
        <f aca="false">M33</f>
        <v>0</v>
      </c>
      <c r="R33" s="49" t="n">
        <f aca="false">O33</f>
        <v>0</v>
      </c>
      <c r="S33" s="110"/>
      <c r="T33" s="10"/>
    </row>
    <row r="34" customFormat="false" ht="15" hidden="false" customHeight="false" outlineLevel="0" collapsed="false">
      <c r="A34" s="108" t="s">
        <v>88</v>
      </c>
      <c r="B34" s="109" t="s">
        <v>89</v>
      </c>
      <c r="C34" s="219"/>
      <c r="D34" s="56"/>
      <c r="E34" s="57"/>
      <c r="F34" s="40" t="n">
        <f aca="false">+C34+D34+E34</f>
        <v>0</v>
      </c>
      <c r="G34" s="56"/>
      <c r="H34" s="57"/>
      <c r="I34" s="40" t="n">
        <f aca="false">SUM(G34:H34)</f>
        <v>0</v>
      </c>
      <c r="J34" s="44" t="str">
        <f aca="false">IF(F34=0,"n/a",+I34/F34)</f>
        <v>n/a</v>
      </c>
      <c r="K34" s="56"/>
      <c r="L34" s="57"/>
      <c r="M34" s="47" t="n">
        <f aca="false">(+H34+G34+(L34*K34))</f>
        <v>0</v>
      </c>
      <c r="N34" s="46" t="str">
        <f aca="false">IF(F34=0,"n/a",+M34/F34)</f>
        <v>n/a</v>
      </c>
      <c r="O34" s="47" t="n">
        <f aca="false">+F34-M34</f>
        <v>0</v>
      </c>
      <c r="P34" s="48" t="n">
        <f aca="false">F34</f>
        <v>0</v>
      </c>
      <c r="Q34" s="47" t="n">
        <f aca="false">M34</f>
        <v>0</v>
      </c>
      <c r="R34" s="49" t="n">
        <f aca="false">O34</f>
        <v>0</v>
      </c>
      <c r="S34" s="110"/>
      <c r="T34" s="10"/>
    </row>
    <row r="35" customFormat="false" ht="15" hidden="false" customHeight="false" outlineLevel="0" collapsed="false">
      <c r="A35" s="108" t="s">
        <v>90</v>
      </c>
      <c r="B35" s="109" t="s">
        <v>91</v>
      </c>
      <c r="C35" s="219"/>
      <c r="D35" s="56"/>
      <c r="E35" s="57"/>
      <c r="F35" s="40" t="n">
        <f aca="false">+C35+D35+E35</f>
        <v>0</v>
      </c>
      <c r="G35" s="56"/>
      <c r="H35" s="57"/>
      <c r="I35" s="40" t="n">
        <f aca="false">SUM(G35:H35)</f>
        <v>0</v>
      </c>
      <c r="J35" s="44" t="str">
        <f aca="false">IF(F35=0,"n/a",+I35/F35)</f>
        <v>n/a</v>
      </c>
      <c r="K35" s="56"/>
      <c r="L35" s="57"/>
      <c r="M35" s="47" t="n">
        <f aca="false">(+H35+G35+(L35*K35))</f>
        <v>0</v>
      </c>
      <c r="N35" s="46" t="str">
        <f aca="false">IF(F35=0,"n/a",+M35/F35)</f>
        <v>n/a</v>
      </c>
      <c r="O35" s="47" t="n">
        <f aca="false">+F35-M35</f>
        <v>0</v>
      </c>
      <c r="P35" s="48" t="n">
        <f aca="false">F35</f>
        <v>0</v>
      </c>
      <c r="Q35" s="47" t="n">
        <f aca="false">M35</f>
        <v>0</v>
      </c>
      <c r="R35" s="49" t="n">
        <f aca="false">O35</f>
        <v>0</v>
      </c>
      <c r="S35" s="50"/>
      <c r="T35" s="10"/>
    </row>
    <row r="36" customFormat="false" ht="15" hidden="false" customHeight="false" outlineLevel="0" collapsed="false">
      <c r="A36" s="108" t="s">
        <v>93</v>
      </c>
      <c r="B36" s="109" t="s">
        <v>94</v>
      </c>
      <c r="C36" s="219"/>
      <c r="D36" s="56"/>
      <c r="E36" s="57"/>
      <c r="F36" s="40" t="n">
        <f aca="false">+C36+D36+E36</f>
        <v>0</v>
      </c>
      <c r="G36" s="56"/>
      <c r="H36" s="57"/>
      <c r="I36" s="40" t="n">
        <f aca="false">SUM(G36:H36)</f>
        <v>0</v>
      </c>
      <c r="J36" s="44" t="str">
        <f aca="false">IF(F36=0,"n/a",+I36/F36)</f>
        <v>n/a</v>
      </c>
      <c r="K36" s="56"/>
      <c r="L36" s="57"/>
      <c r="M36" s="47" t="n">
        <f aca="false">(+H36+G36+(L36*K36))</f>
        <v>0</v>
      </c>
      <c r="N36" s="46" t="str">
        <f aca="false">IF(F36=0,"n/a",+M36/F36)</f>
        <v>n/a</v>
      </c>
      <c r="O36" s="47" t="n">
        <f aca="false">+F36-M36</f>
        <v>0</v>
      </c>
      <c r="P36" s="48" t="n">
        <f aca="false">F36</f>
        <v>0</v>
      </c>
      <c r="Q36" s="47" t="n">
        <f aca="false">M36</f>
        <v>0</v>
      </c>
      <c r="R36" s="49" t="n">
        <f aca="false">O36</f>
        <v>0</v>
      </c>
      <c r="S36" s="50"/>
      <c r="T36" s="10"/>
    </row>
    <row r="37" customFormat="false" ht="15" hidden="false" customHeight="false" outlineLevel="0" collapsed="false">
      <c r="A37" s="108" t="s">
        <v>96</v>
      </c>
      <c r="B37" s="109" t="s">
        <v>97</v>
      </c>
      <c r="C37" s="219"/>
      <c r="D37" s="56"/>
      <c r="E37" s="57"/>
      <c r="F37" s="40" t="n">
        <f aca="false">+C37+D37+E37</f>
        <v>0</v>
      </c>
      <c r="G37" s="56"/>
      <c r="H37" s="57"/>
      <c r="I37" s="40" t="n">
        <f aca="false">SUM(G37:H37)</f>
        <v>0</v>
      </c>
      <c r="J37" s="44" t="str">
        <f aca="false">IF(F37=0,"n/a",+I37/F37)</f>
        <v>n/a</v>
      </c>
      <c r="K37" s="56"/>
      <c r="L37" s="57"/>
      <c r="M37" s="47" t="n">
        <f aca="false">(+H37+G37+(L37*K37))</f>
        <v>0</v>
      </c>
      <c r="N37" s="46" t="str">
        <f aca="false">IF(F37=0,"n/a",+M37/F37)</f>
        <v>n/a</v>
      </c>
      <c r="O37" s="47" t="n">
        <f aca="false">+F37-M37</f>
        <v>0</v>
      </c>
      <c r="P37" s="48" t="n">
        <f aca="false">F37</f>
        <v>0</v>
      </c>
      <c r="Q37" s="47" t="n">
        <f aca="false">M37</f>
        <v>0</v>
      </c>
      <c r="R37" s="49" t="n">
        <f aca="false">O37</f>
        <v>0</v>
      </c>
      <c r="S37" s="110"/>
      <c r="T37" s="10"/>
    </row>
    <row r="38" customFormat="false" ht="15.75" hidden="false" customHeight="false" outlineLevel="0" collapsed="false">
      <c r="A38" s="112" t="s">
        <v>98</v>
      </c>
      <c r="B38" s="109" t="s">
        <v>99</v>
      </c>
      <c r="C38" s="219"/>
      <c r="D38" s="56"/>
      <c r="E38" s="57"/>
      <c r="F38" s="40" t="n">
        <f aca="false">+C38+D38+E38</f>
        <v>0</v>
      </c>
      <c r="G38" s="56"/>
      <c r="H38" s="57"/>
      <c r="I38" s="40" t="n">
        <f aca="false">SUM(G38:H38)</f>
        <v>0</v>
      </c>
      <c r="J38" s="114" t="str">
        <f aca="false">IF(F38=0,"n/a",+I38/F38)</f>
        <v>n/a</v>
      </c>
      <c r="K38" s="56"/>
      <c r="L38" s="57"/>
      <c r="M38" s="47" t="n">
        <f aca="false">(+H38+G38+(L38*K38))</f>
        <v>0</v>
      </c>
      <c r="N38" s="115" t="str">
        <f aca="false">IF(F38=0,"n/a",+M38/F38)</f>
        <v>n/a</v>
      </c>
      <c r="O38" s="116" t="n">
        <f aca="false">+F38-M38</f>
        <v>0</v>
      </c>
      <c r="P38" s="48" t="n">
        <f aca="false">F38</f>
        <v>0</v>
      </c>
      <c r="Q38" s="47" t="n">
        <f aca="false">M38</f>
        <v>0</v>
      </c>
      <c r="R38" s="49" t="n">
        <f aca="false">O38</f>
        <v>0</v>
      </c>
      <c r="S38" s="50"/>
      <c r="T38" s="10"/>
    </row>
    <row r="39" customFormat="false" ht="17.25" hidden="false" customHeight="false" outlineLevel="0" collapsed="false">
      <c r="A39" s="117" t="s">
        <v>100</v>
      </c>
      <c r="B39" s="118"/>
      <c r="C39" s="119" t="n">
        <f aca="false">SUM(C27:C38)</f>
        <v>0</v>
      </c>
      <c r="D39" s="119" t="n">
        <f aca="false">SUM(D27:D38)</f>
        <v>0</v>
      </c>
      <c r="E39" s="119" t="n">
        <f aca="false">SUM(E27:E38)</f>
        <v>0</v>
      </c>
      <c r="F39" s="119" t="n">
        <f aca="false">SUM(F27:F38)</f>
        <v>0</v>
      </c>
      <c r="G39" s="119" t="n">
        <f aca="false">SUM(G27:G38)</f>
        <v>0</v>
      </c>
      <c r="H39" s="119" t="n">
        <f aca="false">SUM(H27:H38)</f>
        <v>0</v>
      </c>
      <c r="I39" s="119" t="n">
        <f aca="false">SUM(I27:I38)</f>
        <v>0</v>
      </c>
      <c r="J39" s="95" t="str">
        <f aca="false">IF(F39=0,"n/a",+I39/F39)</f>
        <v>n/a</v>
      </c>
      <c r="K39" s="120"/>
      <c r="L39" s="97"/>
      <c r="M39" s="119" t="n">
        <f aca="false">SUM(M27:M38)</f>
        <v>0</v>
      </c>
      <c r="N39" s="98" t="str">
        <f aca="false">IF(F39=0,"n/a",+M39/F39)</f>
        <v>n/a</v>
      </c>
      <c r="O39" s="119" t="n">
        <f aca="false">SUM(O27:O38)</f>
        <v>0</v>
      </c>
      <c r="P39" s="119" t="n">
        <f aca="false">SUM(P27:P38)</f>
        <v>0</v>
      </c>
      <c r="Q39" s="119" t="n">
        <f aca="false">SUM(Q27:Q38)</f>
        <v>0</v>
      </c>
      <c r="R39" s="119" t="n">
        <f aca="false">SUM(R27:R38)</f>
        <v>0</v>
      </c>
      <c r="S39" s="121"/>
      <c r="T39" s="10"/>
    </row>
    <row r="40" customFormat="false" ht="15.75" hidden="false" customHeight="false" outlineLevel="0" collapsed="false">
      <c r="A40" s="122" t="s">
        <v>101</v>
      </c>
      <c r="B40" s="123" t="s">
        <v>102</v>
      </c>
      <c r="C40" s="219"/>
      <c r="D40" s="56"/>
      <c r="E40" s="57"/>
      <c r="F40" s="40" t="n">
        <f aca="false">+C40+D40+E40</f>
        <v>0</v>
      </c>
      <c r="G40" s="56"/>
      <c r="H40" s="57"/>
      <c r="I40" s="40" t="n">
        <f aca="false">SUM(G40:H40)</f>
        <v>0</v>
      </c>
      <c r="J40" s="44" t="str">
        <f aca="false">IF(F40=0,"n/a",+I40/F40)</f>
        <v>n/a</v>
      </c>
      <c r="K40" s="56"/>
      <c r="L40" s="57"/>
      <c r="M40" s="47" t="n">
        <f aca="false">(+H40+G40+(L40*K40))</f>
        <v>0</v>
      </c>
      <c r="N40" s="128" t="str">
        <f aca="false">IF(F40=0,"n/a",+M40/F40)</f>
        <v>n/a</v>
      </c>
      <c r="O40" s="47" t="n">
        <f aca="false">+F40-M40</f>
        <v>0</v>
      </c>
      <c r="P40" s="48" t="n">
        <f aca="false">F40</f>
        <v>0</v>
      </c>
      <c r="Q40" s="47" t="n">
        <f aca="false">M40</f>
        <v>0</v>
      </c>
      <c r="R40" s="49" t="n">
        <f aca="false">O40</f>
        <v>0</v>
      </c>
      <c r="S40" s="50"/>
      <c r="T40" s="10"/>
    </row>
    <row r="41" customFormat="false" ht="15" hidden="false" customHeight="false" outlineLevel="0" collapsed="false">
      <c r="A41" s="122" t="s">
        <v>104</v>
      </c>
      <c r="B41" s="123" t="s">
        <v>105</v>
      </c>
      <c r="C41" s="219"/>
      <c r="D41" s="56"/>
      <c r="E41" s="57"/>
      <c r="F41" s="40" t="n">
        <f aca="false">+C41+D41+E41</f>
        <v>0</v>
      </c>
      <c r="G41" s="56"/>
      <c r="H41" s="57"/>
      <c r="I41" s="40" t="n">
        <f aca="false">SUM(G41:H41)</f>
        <v>0</v>
      </c>
      <c r="J41" s="44" t="str">
        <f aca="false">IF(F41=0,"n/a",+I41/F41)</f>
        <v>n/a</v>
      </c>
      <c r="K41" s="56"/>
      <c r="L41" s="57"/>
      <c r="M41" s="47" t="n">
        <f aca="false">(+H41+G41+(L41*K41))</f>
        <v>0</v>
      </c>
      <c r="N41" s="46" t="str">
        <f aca="false">IF(F41=0,"n/a",+M41/F41)</f>
        <v>n/a</v>
      </c>
      <c r="O41" s="47" t="n">
        <f aca="false">+F41-M41</f>
        <v>0</v>
      </c>
      <c r="P41" s="48" t="n">
        <f aca="false">F41</f>
        <v>0</v>
      </c>
      <c r="Q41" s="47" t="n">
        <f aca="false">M41</f>
        <v>0</v>
      </c>
      <c r="R41" s="49" t="n">
        <f aca="false">O41</f>
        <v>0</v>
      </c>
      <c r="S41" s="50"/>
      <c r="T41" s="10"/>
    </row>
    <row r="42" customFormat="false" ht="15" hidden="false" customHeight="false" outlineLevel="0" collapsed="false">
      <c r="A42" s="122" t="s">
        <v>107</v>
      </c>
      <c r="B42" s="123" t="s">
        <v>108</v>
      </c>
      <c r="C42" s="219"/>
      <c r="D42" s="56"/>
      <c r="E42" s="57"/>
      <c r="F42" s="40" t="n">
        <f aca="false">+C42+D42+E42</f>
        <v>0</v>
      </c>
      <c r="G42" s="56"/>
      <c r="H42" s="57"/>
      <c r="I42" s="40" t="n">
        <f aca="false">SUM(G42:H42)</f>
        <v>0</v>
      </c>
      <c r="J42" s="44" t="str">
        <f aca="false">IF(F42=0,"n/a",+I42/F42)</f>
        <v>n/a</v>
      </c>
      <c r="K42" s="56"/>
      <c r="L42" s="57"/>
      <c r="M42" s="47" t="n">
        <f aca="false">(+H42+G42+(L42*K42))</f>
        <v>0</v>
      </c>
      <c r="N42" s="46" t="str">
        <f aca="false">IF(F42=0,"n/a",+M42/F42)</f>
        <v>n/a</v>
      </c>
      <c r="O42" s="47" t="n">
        <f aca="false">+F42-M42</f>
        <v>0</v>
      </c>
      <c r="P42" s="48" t="n">
        <f aca="false">F42</f>
        <v>0</v>
      </c>
      <c r="Q42" s="47" t="n">
        <f aca="false">M42</f>
        <v>0</v>
      </c>
      <c r="R42" s="49" t="n">
        <f aca="false">O42</f>
        <v>0</v>
      </c>
      <c r="S42" s="50"/>
      <c r="T42" s="10"/>
    </row>
    <row r="43" customFormat="false" ht="15" hidden="false" customHeight="false" outlineLevel="0" collapsed="false">
      <c r="A43" s="122" t="s">
        <v>109</v>
      </c>
      <c r="B43" s="123" t="s">
        <v>110</v>
      </c>
      <c r="C43" s="219"/>
      <c r="D43" s="56"/>
      <c r="E43" s="57"/>
      <c r="F43" s="40" t="n">
        <f aca="false">+C43+D43+E43</f>
        <v>0</v>
      </c>
      <c r="G43" s="56"/>
      <c r="H43" s="57"/>
      <c r="I43" s="40" t="n">
        <f aca="false">SUM(G43:H43)</f>
        <v>0</v>
      </c>
      <c r="J43" s="44" t="str">
        <f aca="false">IF(F43=0,"n/a",+I43/F43)</f>
        <v>n/a</v>
      </c>
      <c r="K43" s="56"/>
      <c r="L43" s="57"/>
      <c r="M43" s="47" t="n">
        <f aca="false">(+H43+G43+(L43*K43))</f>
        <v>0</v>
      </c>
      <c r="N43" s="46" t="str">
        <f aca="false">IF(F43=0,"n/a",+M43/F43)</f>
        <v>n/a</v>
      </c>
      <c r="O43" s="47" t="n">
        <f aca="false">+F43-M43</f>
        <v>0</v>
      </c>
      <c r="P43" s="48" t="n">
        <f aca="false">F43</f>
        <v>0</v>
      </c>
      <c r="Q43" s="47" t="n">
        <f aca="false">M43</f>
        <v>0</v>
      </c>
      <c r="R43" s="49" t="n">
        <f aca="false">O43</f>
        <v>0</v>
      </c>
      <c r="S43" s="50"/>
      <c r="T43" s="10"/>
    </row>
    <row r="44" customFormat="false" ht="15" hidden="false" customHeight="false" outlineLevel="0" collapsed="false">
      <c r="A44" s="122" t="s">
        <v>112</v>
      </c>
      <c r="B44" s="123" t="s">
        <v>113</v>
      </c>
      <c r="C44" s="219"/>
      <c r="D44" s="56"/>
      <c r="E44" s="57"/>
      <c r="F44" s="40" t="n">
        <f aca="false">+C44+D44+E44</f>
        <v>0</v>
      </c>
      <c r="G44" s="56"/>
      <c r="H44" s="57"/>
      <c r="I44" s="40" t="n">
        <f aca="false">SUM(G44:H44)</f>
        <v>0</v>
      </c>
      <c r="J44" s="44" t="str">
        <f aca="false">IF(F44=0,"n/a",+I44/F44)</f>
        <v>n/a</v>
      </c>
      <c r="K44" s="56"/>
      <c r="L44" s="57"/>
      <c r="M44" s="47" t="n">
        <f aca="false">(+H44+G44+(L44*K44))</f>
        <v>0</v>
      </c>
      <c r="N44" s="46" t="str">
        <f aca="false">IF(F44=0,"n/a",+M44/F44)</f>
        <v>n/a</v>
      </c>
      <c r="O44" s="47" t="n">
        <f aca="false">+F44-M44</f>
        <v>0</v>
      </c>
      <c r="P44" s="48" t="n">
        <f aca="false">F44</f>
        <v>0</v>
      </c>
      <c r="Q44" s="47" t="n">
        <f aca="false">M44</f>
        <v>0</v>
      </c>
      <c r="R44" s="49" t="n">
        <f aca="false">O44</f>
        <v>0</v>
      </c>
      <c r="S44" s="50"/>
      <c r="T44" s="10"/>
    </row>
    <row r="45" customFormat="false" ht="15" hidden="false" customHeight="false" outlineLevel="0" collapsed="false">
      <c r="A45" s="122" t="s">
        <v>115</v>
      </c>
      <c r="B45" s="123" t="s">
        <v>116</v>
      </c>
      <c r="C45" s="219"/>
      <c r="D45" s="56"/>
      <c r="E45" s="57"/>
      <c r="F45" s="40" t="n">
        <f aca="false">+C45+D45+E45</f>
        <v>0</v>
      </c>
      <c r="G45" s="56"/>
      <c r="H45" s="57"/>
      <c r="I45" s="40" t="n">
        <f aca="false">SUM(G45:H45)</f>
        <v>0</v>
      </c>
      <c r="J45" s="44" t="str">
        <f aca="false">IF(F45=0,"n/a",+I45/F45)</f>
        <v>n/a</v>
      </c>
      <c r="K45" s="56"/>
      <c r="L45" s="57"/>
      <c r="M45" s="47" t="n">
        <f aca="false">(+H45+G45+(L45*K45))</f>
        <v>0</v>
      </c>
      <c r="N45" s="46" t="str">
        <f aca="false">IF(F45=0,"n/a",+M45/F45)</f>
        <v>n/a</v>
      </c>
      <c r="O45" s="47" t="n">
        <f aca="false">+F45-M45</f>
        <v>0</v>
      </c>
      <c r="P45" s="48" t="n">
        <f aca="false">F45</f>
        <v>0</v>
      </c>
      <c r="Q45" s="47" t="n">
        <f aca="false">M45</f>
        <v>0</v>
      </c>
      <c r="R45" s="49" t="n">
        <f aca="false">O45</f>
        <v>0</v>
      </c>
      <c r="S45" s="50"/>
      <c r="T45" s="10"/>
    </row>
    <row r="46" customFormat="false" ht="15.75" hidden="false" customHeight="false" outlineLevel="0" collapsed="false">
      <c r="A46" s="129" t="s">
        <v>117</v>
      </c>
      <c r="B46" s="123" t="s">
        <v>118</v>
      </c>
      <c r="C46" s="219"/>
      <c r="D46" s="56"/>
      <c r="E46" s="57"/>
      <c r="F46" s="40" t="n">
        <f aca="false">+C46+D46+E46</f>
        <v>0</v>
      </c>
      <c r="G46" s="56"/>
      <c r="H46" s="57"/>
      <c r="I46" s="40" t="n">
        <f aca="false">SUM(G46:H46)</f>
        <v>0</v>
      </c>
      <c r="J46" s="44" t="str">
        <f aca="false">IF(F46=0,"n/a",+I46/F46)</f>
        <v>n/a</v>
      </c>
      <c r="K46" s="56"/>
      <c r="L46" s="57"/>
      <c r="M46" s="47" t="n">
        <f aca="false">(+H46+G46+(L46*K46))</f>
        <v>0</v>
      </c>
      <c r="N46" s="115" t="str">
        <f aca="false">IF(F46=0,"n/a",+M46/F46)</f>
        <v>n/a</v>
      </c>
      <c r="O46" s="116" t="n">
        <f aca="false">+F46-M46</f>
        <v>0</v>
      </c>
      <c r="P46" s="48" t="n">
        <f aca="false">F46</f>
        <v>0</v>
      </c>
      <c r="Q46" s="47" t="n">
        <f aca="false">M46</f>
        <v>0</v>
      </c>
      <c r="R46" s="49" t="n">
        <f aca="false">O46</f>
        <v>0</v>
      </c>
      <c r="S46" s="50"/>
      <c r="T46" s="10"/>
    </row>
    <row r="47" customFormat="false" ht="17.25" hidden="false" customHeight="false" outlineLevel="0" collapsed="false">
      <c r="A47" s="117" t="s">
        <v>119</v>
      </c>
      <c r="B47" s="118"/>
      <c r="C47" s="119" t="n">
        <f aca="false">SUM(C40:C46)</f>
        <v>0</v>
      </c>
      <c r="D47" s="119" t="n">
        <f aca="false">SUM(D40:D46)</f>
        <v>0</v>
      </c>
      <c r="E47" s="119" t="n">
        <f aca="false">SUM(E40:E46)</f>
        <v>0</v>
      </c>
      <c r="F47" s="97" t="n">
        <f aca="false">SUM(F40:F46)</f>
        <v>0</v>
      </c>
      <c r="G47" s="97" t="n">
        <f aca="false">SUM(G40:G46)</f>
        <v>0</v>
      </c>
      <c r="H47" s="97" t="n">
        <f aca="false">SUM(H40:H46)</f>
        <v>0</v>
      </c>
      <c r="I47" s="97" t="n">
        <f aca="false">SUM(I40:I46)</f>
        <v>0</v>
      </c>
      <c r="J47" s="95" t="str">
        <f aca="false">IF(F47=0,"n/a",+I47/F47)</f>
        <v>n/a</v>
      </c>
      <c r="K47" s="97"/>
      <c r="L47" s="97"/>
      <c r="M47" s="97" t="n">
        <f aca="false">SUM(M40:M46)</f>
        <v>0</v>
      </c>
      <c r="N47" s="98" t="str">
        <f aca="false">IF(F47=0,"n/a",+M47/F47)</f>
        <v>n/a</v>
      </c>
      <c r="O47" s="97" t="n">
        <f aca="false">SUM(O40:O46)</f>
        <v>0</v>
      </c>
      <c r="P47" s="97" t="n">
        <f aca="false">SUM(P40:P46)</f>
        <v>0</v>
      </c>
      <c r="Q47" s="97" t="n">
        <f aca="false">SUM(Q40:Q46)</f>
        <v>0</v>
      </c>
      <c r="R47" s="97" t="n">
        <f aca="false">SUM(R40:R46)</f>
        <v>0</v>
      </c>
      <c r="S47" s="121"/>
      <c r="T47" s="10"/>
    </row>
    <row r="48" customFormat="false" ht="15.75" hidden="false" customHeight="false" outlineLevel="0" collapsed="false">
      <c r="A48" s="122" t="s">
        <v>120</v>
      </c>
      <c r="B48" s="123" t="s">
        <v>121</v>
      </c>
      <c r="C48" s="219"/>
      <c r="D48" s="56"/>
      <c r="E48" s="57"/>
      <c r="F48" s="40" t="n">
        <f aca="false">+C48+D48+E48</f>
        <v>0</v>
      </c>
      <c r="G48" s="56"/>
      <c r="H48" s="57"/>
      <c r="I48" s="40" t="n">
        <f aca="false">SUM(G48:H48)</f>
        <v>0</v>
      </c>
      <c r="J48" s="44" t="str">
        <f aca="false">IF(F48=0,"n/a",+I48/F48)</f>
        <v>n/a</v>
      </c>
      <c r="K48" s="56"/>
      <c r="L48" s="57"/>
      <c r="M48" s="47" t="n">
        <f aca="false">(+H48+G48+(L48*K48))</f>
        <v>0</v>
      </c>
      <c r="N48" s="128" t="str">
        <f aca="false">IF(F48=0,"n/a",+M48/F48)</f>
        <v>n/a</v>
      </c>
      <c r="O48" s="47" t="n">
        <f aca="false">+F48-M48</f>
        <v>0</v>
      </c>
      <c r="P48" s="48" t="n">
        <f aca="false">F48</f>
        <v>0</v>
      </c>
      <c r="Q48" s="47" t="n">
        <f aca="false">M48</f>
        <v>0</v>
      </c>
      <c r="R48" s="49" t="n">
        <f aca="false">O48</f>
        <v>0</v>
      </c>
      <c r="S48" s="50"/>
      <c r="T48" s="10"/>
    </row>
    <row r="49" customFormat="false" ht="15" hidden="false" customHeight="false" outlineLevel="0" collapsed="false">
      <c r="A49" s="122" t="s">
        <v>123</v>
      </c>
      <c r="B49" s="123" t="s">
        <v>124</v>
      </c>
      <c r="C49" s="219"/>
      <c r="D49" s="56"/>
      <c r="E49" s="57"/>
      <c r="F49" s="40" t="n">
        <f aca="false">+C49+D49+E49</f>
        <v>0</v>
      </c>
      <c r="G49" s="56"/>
      <c r="H49" s="57"/>
      <c r="I49" s="40" t="n">
        <f aca="false">SUM(G49:H49)</f>
        <v>0</v>
      </c>
      <c r="J49" s="44" t="str">
        <f aca="false">IF(F49=0,"n/a",+I49/F49)</f>
        <v>n/a</v>
      </c>
      <c r="K49" s="56"/>
      <c r="L49" s="57"/>
      <c r="M49" s="47" t="n">
        <f aca="false">(+H49+G49+(L49*K49))</f>
        <v>0</v>
      </c>
      <c r="N49" s="46" t="str">
        <f aca="false">IF(F49=0,"n/a",+M49/F49)</f>
        <v>n/a</v>
      </c>
      <c r="O49" s="47" t="n">
        <f aca="false">+F49-M49</f>
        <v>0</v>
      </c>
      <c r="P49" s="48" t="n">
        <f aca="false">F49</f>
        <v>0</v>
      </c>
      <c r="Q49" s="47" t="n">
        <f aca="false">M49</f>
        <v>0</v>
      </c>
      <c r="R49" s="49" t="n">
        <f aca="false">O49</f>
        <v>0</v>
      </c>
      <c r="S49" s="50"/>
      <c r="T49" s="10"/>
    </row>
    <row r="50" customFormat="false" ht="15" hidden="false" customHeight="false" outlineLevel="0" collapsed="false">
      <c r="A50" s="122" t="s">
        <v>126</v>
      </c>
      <c r="B50" s="123" t="s">
        <v>127</v>
      </c>
      <c r="C50" s="219"/>
      <c r="D50" s="56"/>
      <c r="E50" s="57"/>
      <c r="F50" s="40" t="n">
        <f aca="false">+C50+D50+E50</f>
        <v>0</v>
      </c>
      <c r="G50" s="56"/>
      <c r="H50" s="57"/>
      <c r="I50" s="40" t="n">
        <f aca="false">SUM(G50:H50)</f>
        <v>0</v>
      </c>
      <c r="J50" s="44" t="str">
        <f aca="false">IF(F50=0,"n/a",+I50/F50)</f>
        <v>n/a</v>
      </c>
      <c r="K50" s="56"/>
      <c r="L50" s="57"/>
      <c r="M50" s="47" t="n">
        <f aca="false">(+H50+G50+(L50*K50))</f>
        <v>0</v>
      </c>
      <c r="N50" s="46" t="str">
        <f aca="false">IF(F50=0,"n/a",+M50/F50)</f>
        <v>n/a</v>
      </c>
      <c r="O50" s="47" t="n">
        <f aca="false">+F50-M50</f>
        <v>0</v>
      </c>
      <c r="P50" s="48" t="n">
        <f aca="false">F50</f>
        <v>0</v>
      </c>
      <c r="Q50" s="47" t="n">
        <f aca="false">M50</f>
        <v>0</v>
      </c>
      <c r="R50" s="49" t="n">
        <f aca="false">O50</f>
        <v>0</v>
      </c>
      <c r="S50" s="50"/>
      <c r="T50" s="10"/>
    </row>
    <row r="51" customFormat="false" ht="15" hidden="false" customHeight="false" outlineLevel="0" collapsed="false">
      <c r="A51" s="122" t="s">
        <v>128</v>
      </c>
      <c r="B51" s="123" t="s">
        <v>129</v>
      </c>
      <c r="C51" s="219"/>
      <c r="D51" s="56"/>
      <c r="E51" s="57"/>
      <c r="F51" s="40" t="n">
        <f aca="false">+C51+D51+E51</f>
        <v>0</v>
      </c>
      <c r="G51" s="56"/>
      <c r="H51" s="57"/>
      <c r="I51" s="40" t="n">
        <f aca="false">SUM(G51:H51)</f>
        <v>0</v>
      </c>
      <c r="J51" s="44" t="str">
        <f aca="false">IF(F51=0,"n/a",+I51/F51)</f>
        <v>n/a</v>
      </c>
      <c r="K51" s="56"/>
      <c r="L51" s="57"/>
      <c r="M51" s="47" t="n">
        <f aca="false">(+H51+G51+(L51*K51))</f>
        <v>0</v>
      </c>
      <c r="N51" s="46" t="str">
        <f aca="false">IF(F51=0,"n/a",+M51/F51)</f>
        <v>n/a</v>
      </c>
      <c r="O51" s="47" t="n">
        <f aca="false">+F51-M51</f>
        <v>0</v>
      </c>
      <c r="P51" s="48" t="n">
        <f aca="false">F51</f>
        <v>0</v>
      </c>
      <c r="Q51" s="47" t="n">
        <f aca="false">M51</f>
        <v>0</v>
      </c>
      <c r="R51" s="49" t="n">
        <f aca="false">O51</f>
        <v>0</v>
      </c>
      <c r="S51" s="50"/>
      <c r="T51" s="10"/>
    </row>
    <row r="52" customFormat="false" ht="15" hidden="false" customHeight="false" outlineLevel="0" collapsed="false">
      <c r="A52" s="122" t="s">
        <v>131</v>
      </c>
      <c r="B52" s="123" t="s">
        <v>132</v>
      </c>
      <c r="C52" s="219"/>
      <c r="D52" s="56"/>
      <c r="E52" s="57"/>
      <c r="F52" s="40" t="n">
        <f aca="false">+C52+D52+E52</f>
        <v>0</v>
      </c>
      <c r="G52" s="56"/>
      <c r="H52" s="57"/>
      <c r="I52" s="40" t="n">
        <f aca="false">SUM(G52:H52)</f>
        <v>0</v>
      </c>
      <c r="J52" s="44" t="str">
        <f aca="false">IF(F52=0,"n/a",+I52/F52)</f>
        <v>n/a</v>
      </c>
      <c r="K52" s="56"/>
      <c r="L52" s="57"/>
      <c r="M52" s="47" t="n">
        <f aca="false">(+H52+G52+(L52*K52))</f>
        <v>0</v>
      </c>
      <c r="N52" s="46" t="str">
        <f aca="false">IF(F52=0,"n/a",+M52/F52)</f>
        <v>n/a</v>
      </c>
      <c r="O52" s="47" t="n">
        <f aca="false">+F52-M52</f>
        <v>0</v>
      </c>
      <c r="P52" s="48" t="n">
        <f aca="false">F52</f>
        <v>0</v>
      </c>
      <c r="Q52" s="47" t="n">
        <f aca="false">M52</f>
        <v>0</v>
      </c>
      <c r="R52" s="49" t="n">
        <f aca="false">O52</f>
        <v>0</v>
      </c>
      <c r="S52" s="50"/>
      <c r="T52" s="10"/>
    </row>
    <row r="53" customFormat="false" ht="15" hidden="false" customHeight="false" outlineLevel="0" collapsed="false">
      <c r="A53" s="122" t="s">
        <v>133</v>
      </c>
      <c r="B53" s="123" t="s">
        <v>134</v>
      </c>
      <c r="C53" s="219"/>
      <c r="D53" s="56"/>
      <c r="E53" s="57"/>
      <c r="F53" s="40" t="n">
        <f aca="false">+C53+D53+E53</f>
        <v>0</v>
      </c>
      <c r="G53" s="56"/>
      <c r="H53" s="57"/>
      <c r="I53" s="40" t="n">
        <f aca="false">SUM(G53:H53)</f>
        <v>0</v>
      </c>
      <c r="J53" s="44" t="str">
        <f aca="false">IF(F53=0,"n/a",+I53/F53)</f>
        <v>n/a</v>
      </c>
      <c r="K53" s="56"/>
      <c r="L53" s="57"/>
      <c r="M53" s="47" t="n">
        <f aca="false">(+H53+G53+(L53*K53))</f>
        <v>0</v>
      </c>
      <c r="N53" s="46" t="str">
        <f aca="false">IF(F53=0,"n/a",+M53/F53)</f>
        <v>n/a</v>
      </c>
      <c r="O53" s="47" t="n">
        <f aca="false">+F53-M53</f>
        <v>0</v>
      </c>
      <c r="P53" s="48" t="n">
        <f aca="false">F53</f>
        <v>0</v>
      </c>
      <c r="Q53" s="47" t="n">
        <f aca="false">M53</f>
        <v>0</v>
      </c>
      <c r="R53" s="49" t="n">
        <f aca="false">O53</f>
        <v>0</v>
      </c>
      <c r="S53" s="50"/>
      <c r="T53" s="10"/>
    </row>
    <row r="54" customFormat="false" ht="15" hidden="false" customHeight="false" outlineLevel="0" collapsed="false">
      <c r="A54" s="133" t="s">
        <v>135</v>
      </c>
      <c r="B54" s="123" t="s">
        <v>136</v>
      </c>
      <c r="C54" s="219"/>
      <c r="D54" s="56"/>
      <c r="E54" s="57"/>
      <c r="F54" s="40" t="n">
        <f aca="false">+C54+D54+E54</f>
        <v>0</v>
      </c>
      <c r="G54" s="56"/>
      <c r="H54" s="57"/>
      <c r="I54" s="40" t="n">
        <f aca="false">SUM(G54:H54)</f>
        <v>0</v>
      </c>
      <c r="J54" s="81" t="str">
        <f aca="false">IF(F54=0,"n/a",+I54/F54)</f>
        <v>n/a</v>
      </c>
      <c r="K54" s="56"/>
      <c r="L54" s="57"/>
      <c r="M54" s="40" t="n">
        <f aca="false">(+H54+G54+(L54*K54))</f>
        <v>0</v>
      </c>
      <c r="N54" s="64" t="str">
        <f aca="false">IF(F54=0,"n/a",+M54/F54)</f>
        <v>n/a</v>
      </c>
      <c r="O54" s="47" t="n">
        <f aca="false">+F54-M54</f>
        <v>0</v>
      </c>
      <c r="P54" s="48" t="n">
        <f aca="false">F54</f>
        <v>0</v>
      </c>
      <c r="Q54" s="83" t="n">
        <f aca="false">M54</f>
        <v>0</v>
      </c>
      <c r="R54" s="49" t="n">
        <f aca="false">O54</f>
        <v>0</v>
      </c>
      <c r="S54" s="50"/>
      <c r="T54" s="10"/>
    </row>
    <row r="55" customFormat="false" ht="15" hidden="false" customHeight="false" outlineLevel="0" collapsed="false">
      <c r="A55" s="122" t="s">
        <v>138</v>
      </c>
      <c r="B55" s="134" t="s">
        <v>139</v>
      </c>
      <c r="C55" s="219"/>
      <c r="D55" s="56"/>
      <c r="E55" s="57"/>
      <c r="F55" s="40" t="n">
        <f aca="false">+C55+D55+E55</f>
        <v>0</v>
      </c>
      <c r="G55" s="56"/>
      <c r="H55" s="57"/>
      <c r="I55" s="40" t="n">
        <f aca="false">SUM(G55:H55)</f>
        <v>0</v>
      </c>
      <c r="J55" s="81" t="str">
        <f aca="false">IF(F55=0,"n/a",+I55/F55)</f>
        <v>n/a</v>
      </c>
      <c r="K55" s="56"/>
      <c r="L55" s="57"/>
      <c r="M55" s="40" t="n">
        <f aca="false">(+H55+G55+(L55*K55))</f>
        <v>0</v>
      </c>
      <c r="N55" s="82" t="str">
        <f aca="false">IF(F55=0,"n/a",+M55/F55)</f>
        <v>n/a</v>
      </c>
      <c r="O55" s="47" t="n">
        <f aca="false">+F55-M55</f>
        <v>0</v>
      </c>
      <c r="P55" s="48" t="n">
        <f aca="false">F55</f>
        <v>0</v>
      </c>
      <c r="Q55" s="83" t="n">
        <f aca="false">M55</f>
        <v>0</v>
      </c>
      <c r="R55" s="47" t="n">
        <f aca="false">O55</f>
        <v>0</v>
      </c>
      <c r="S55" s="50"/>
      <c r="T55" s="10"/>
    </row>
    <row r="56" customFormat="false" ht="15.75" hidden="false" customHeight="false" outlineLevel="0" collapsed="false">
      <c r="A56" s="135" t="s">
        <v>140</v>
      </c>
      <c r="B56" s="54" t="s">
        <v>141</v>
      </c>
      <c r="C56" s="219"/>
      <c r="D56" s="56"/>
      <c r="E56" s="57"/>
      <c r="F56" s="137" t="n">
        <f aca="false">+C56+D56+E56</f>
        <v>0</v>
      </c>
      <c r="G56" s="56"/>
      <c r="H56" s="57"/>
      <c r="I56" s="137" t="n">
        <f aca="false">SUM(G56:H56)</f>
        <v>0</v>
      </c>
      <c r="J56" s="138" t="str">
        <f aca="false">IF(F56=0,"n/a",+I56/F56)</f>
        <v>n/a</v>
      </c>
      <c r="K56" s="56"/>
      <c r="L56" s="57"/>
      <c r="M56" s="137" t="n">
        <f aca="false">(+H56+G56+(L56*K56))</f>
        <v>0</v>
      </c>
      <c r="N56" s="85" t="str">
        <f aca="false">IF(F56=0,"n/a",+M56/F56)</f>
        <v>n/a</v>
      </c>
      <c r="O56" s="116" t="n">
        <f aca="false">+F56-M56</f>
        <v>0</v>
      </c>
      <c r="P56" s="140" t="n">
        <f aca="false">F56</f>
        <v>0</v>
      </c>
      <c r="Q56" s="83" t="n">
        <f aca="false">M56</f>
        <v>0</v>
      </c>
      <c r="R56" s="47" t="n">
        <f aca="false">O56</f>
        <v>0</v>
      </c>
      <c r="S56" s="50"/>
      <c r="T56" s="10"/>
    </row>
    <row r="57" customFormat="false" ht="17.25" hidden="false" customHeight="false" outlineLevel="0" collapsed="false">
      <c r="A57" s="117" t="s">
        <v>142</v>
      </c>
      <c r="B57" s="141"/>
      <c r="C57" s="119" t="n">
        <f aca="false">SUM(C48:C56)</f>
        <v>0</v>
      </c>
      <c r="D57" s="119" t="n">
        <f aca="false">SUM(D48:D56)</f>
        <v>0</v>
      </c>
      <c r="E57" s="119" t="n">
        <f aca="false">SUM(E48:E56)</f>
        <v>0</v>
      </c>
      <c r="F57" s="97" t="n">
        <f aca="false">SUM(F48:F56)</f>
        <v>0</v>
      </c>
      <c r="G57" s="97" t="n">
        <f aca="false">SUM(G48:G56)</f>
        <v>0</v>
      </c>
      <c r="H57" s="97" t="n">
        <f aca="false">SUM(H48:H56)</f>
        <v>0</v>
      </c>
      <c r="I57" s="97" t="n">
        <f aca="false">SUM(I48:I56)</f>
        <v>0</v>
      </c>
      <c r="J57" s="95" t="str">
        <f aca="false">IF(F57=0,"n/a",+I57/F57)</f>
        <v>n/a</v>
      </c>
      <c r="K57" s="142"/>
      <c r="L57" s="97"/>
      <c r="M57" s="97" t="n">
        <f aca="false">SUM(M48:M56)</f>
        <v>0</v>
      </c>
      <c r="N57" s="98" t="str">
        <f aca="false">IF(F57=0,"n/a",+M57/F57)</f>
        <v>n/a</v>
      </c>
      <c r="O57" s="97" t="n">
        <f aca="false">SUM(O48:O56)</f>
        <v>0</v>
      </c>
      <c r="P57" s="97" t="n">
        <f aca="false">SUM(P48:P56)</f>
        <v>0</v>
      </c>
      <c r="Q57" s="97" t="n">
        <f aca="false">SUM(Q48:Q56)</f>
        <v>0</v>
      </c>
      <c r="R57" s="97" t="n">
        <f aca="false">SUM(R48:R56)</f>
        <v>0</v>
      </c>
      <c r="S57" s="121"/>
      <c r="T57" s="10"/>
    </row>
    <row r="58" customFormat="false" ht="15.75" hidden="false" customHeight="false" outlineLevel="0" collapsed="false">
      <c r="A58" s="122" t="s">
        <v>143</v>
      </c>
      <c r="B58" s="123" t="s">
        <v>144</v>
      </c>
      <c r="C58" s="219"/>
      <c r="D58" s="56"/>
      <c r="E58" s="57"/>
      <c r="F58" s="40" t="n">
        <f aca="false">+C58+D58+E58</f>
        <v>0</v>
      </c>
      <c r="G58" s="56"/>
      <c r="H58" s="57"/>
      <c r="I58" s="40" t="n">
        <f aca="false">SUM(G58:H58)</f>
        <v>0</v>
      </c>
      <c r="J58" s="44" t="str">
        <f aca="false">IF(F58=0,"n/a",+I58/F58)</f>
        <v>n/a</v>
      </c>
      <c r="K58" s="56"/>
      <c r="L58" s="57"/>
      <c r="M58" s="47" t="n">
        <f aca="false">(+H58+G58+(L58*K58))</f>
        <v>0</v>
      </c>
      <c r="N58" s="128" t="str">
        <f aca="false">IF(F58=0,"n/a",+M58/F58)</f>
        <v>n/a</v>
      </c>
      <c r="O58" s="47" t="n">
        <f aca="false">+F58-M58</f>
        <v>0</v>
      </c>
      <c r="P58" s="48" t="n">
        <f aca="false">F58</f>
        <v>0</v>
      </c>
      <c r="Q58" s="47" t="n">
        <f aca="false">M58</f>
        <v>0</v>
      </c>
      <c r="R58" s="49" t="n">
        <f aca="false">O58</f>
        <v>0</v>
      </c>
      <c r="S58" s="50"/>
      <c r="T58" s="10"/>
    </row>
    <row r="59" customFormat="false" ht="15" hidden="false" customHeight="false" outlineLevel="0" collapsed="false">
      <c r="A59" s="122" t="s">
        <v>145</v>
      </c>
      <c r="B59" s="123" t="s">
        <v>146</v>
      </c>
      <c r="C59" s="219"/>
      <c r="D59" s="56"/>
      <c r="E59" s="57"/>
      <c r="F59" s="40" t="n">
        <f aca="false">+C59+D59+E59</f>
        <v>0</v>
      </c>
      <c r="G59" s="56"/>
      <c r="H59" s="57"/>
      <c r="I59" s="48" t="n">
        <f aca="false">SUM(G59:H59)</f>
        <v>0</v>
      </c>
      <c r="J59" s="44" t="str">
        <f aca="false">IF(F59=0,"n/a",+I59/F59)</f>
        <v>n/a</v>
      </c>
      <c r="K59" s="56"/>
      <c r="L59" s="57"/>
      <c r="M59" s="47" t="n">
        <f aca="false">(+H59+G59+(L59*K59))</f>
        <v>0</v>
      </c>
      <c r="N59" s="46" t="str">
        <f aca="false">IF(F59=0,"n/a",+M59/F59)</f>
        <v>n/a</v>
      </c>
      <c r="O59" s="47" t="n">
        <f aca="false">+F59-M59</f>
        <v>0</v>
      </c>
      <c r="P59" s="48" t="n">
        <f aca="false">F59</f>
        <v>0</v>
      </c>
      <c r="Q59" s="47" t="n">
        <f aca="false">M59</f>
        <v>0</v>
      </c>
      <c r="R59" s="49" t="n">
        <f aca="false">O59</f>
        <v>0</v>
      </c>
      <c r="S59" s="50"/>
      <c r="T59" s="10"/>
    </row>
    <row r="60" customFormat="false" ht="15.75" hidden="false" customHeight="false" outlineLevel="0" collapsed="false">
      <c r="A60" s="86" t="s">
        <v>148</v>
      </c>
      <c r="B60" s="123" t="s">
        <v>149</v>
      </c>
      <c r="C60" s="219"/>
      <c r="D60" s="56"/>
      <c r="E60" s="57"/>
      <c r="F60" s="40" t="n">
        <f aca="false">+C60+D60+E60</f>
        <v>0</v>
      </c>
      <c r="G60" s="56"/>
      <c r="H60" s="57"/>
      <c r="I60" s="40" t="n">
        <f aca="false">SUM(G60:H60)</f>
        <v>0</v>
      </c>
      <c r="J60" s="44" t="str">
        <f aca="false">IF(F60=0,"n/a",+I60/F60)</f>
        <v>n/a</v>
      </c>
      <c r="K60" s="56"/>
      <c r="L60" s="57"/>
      <c r="M60" s="47" t="n">
        <f aca="false">(+H60+G60+(L60*K60))</f>
        <v>0</v>
      </c>
      <c r="N60" s="115" t="str">
        <f aca="false">IF(F60=0,"n/a",+M60/F60)</f>
        <v>n/a</v>
      </c>
      <c r="O60" s="116" t="n">
        <f aca="false">+F60-M60</f>
        <v>0</v>
      </c>
      <c r="P60" s="48" t="n">
        <f aca="false">F60</f>
        <v>0</v>
      </c>
      <c r="Q60" s="47" t="n">
        <f aca="false">M60</f>
        <v>0</v>
      </c>
      <c r="R60" s="49" t="n">
        <f aca="false">O60</f>
        <v>0</v>
      </c>
      <c r="S60" s="50"/>
      <c r="T60" s="10"/>
    </row>
    <row r="61" customFormat="false" ht="17.25" hidden="false" customHeight="false" outlineLevel="0" collapsed="false">
      <c r="A61" s="146" t="s">
        <v>151</v>
      </c>
      <c r="B61" s="147"/>
      <c r="C61" s="119" t="n">
        <f aca="false">SUM(C58:C60)</f>
        <v>0</v>
      </c>
      <c r="D61" s="119" t="n">
        <f aca="false">SUM(D58:D60)</f>
        <v>0</v>
      </c>
      <c r="E61" s="119" t="n">
        <f aca="false">SUM(E58:E60)</f>
        <v>0</v>
      </c>
      <c r="F61" s="97" t="n">
        <f aca="false">SUM(F58:F60)</f>
        <v>0</v>
      </c>
      <c r="G61" s="97" t="n">
        <f aca="false">SUM(G58:G60)</f>
        <v>0</v>
      </c>
      <c r="H61" s="97" t="n">
        <f aca="false">SUM(H58:H60)</f>
        <v>0</v>
      </c>
      <c r="I61" s="97" t="n">
        <f aca="false">SUM(I58:I60)</f>
        <v>0</v>
      </c>
      <c r="J61" s="95" t="str">
        <f aca="false">IF(F61=0,"n/a",+I61/F61)</f>
        <v>n/a</v>
      </c>
      <c r="K61" s="142"/>
      <c r="L61" s="148"/>
      <c r="M61" s="148" t="n">
        <f aca="false">SUM(M58:M60)</f>
        <v>0</v>
      </c>
      <c r="N61" s="98" t="str">
        <f aca="false">IF(F61=0,"n/a",+M61/F61)</f>
        <v>n/a</v>
      </c>
      <c r="O61" s="97" t="n">
        <f aca="false">SUM(O58:O60)</f>
        <v>0</v>
      </c>
      <c r="P61" s="149" t="n">
        <f aca="false">F61</f>
        <v>0</v>
      </c>
      <c r="Q61" s="148" t="n">
        <f aca="false">M61</f>
        <v>0</v>
      </c>
      <c r="R61" s="97" t="n">
        <f aca="false">O61</f>
        <v>0</v>
      </c>
      <c r="S61" s="121"/>
      <c r="T61" s="10"/>
    </row>
    <row r="62" customFormat="false" ht="15.75" hidden="false" customHeight="false" outlineLevel="0" collapsed="false">
      <c r="A62" s="133" t="s">
        <v>152</v>
      </c>
      <c r="B62" s="123" t="s">
        <v>153</v>
      </c>
      <c r="C62" s="219"/>
      <c r="D62" s="56"/>
      <c r="E62" s="57"/>
      <c r="F62" s="40" t="n">
        <f aca="false">+C62+D62+E62</f>
        <v>0</v>
      </c>
      <c r="G62" s="56"/>
      <c r="H62" s="57"/>
      <c r="I62" s="40" t="n">
        <f aca="false">SUM(G62:H62)</f>
        <v>0</v>
      </c>
      <c r="J62" s="150"/>
      <c r="K62" s="56"/>
      <c r="L62" s="57"/>
      <c r="M62" s="47" t="n">
        <f aca="false">(+H62+G62+(L62*K62))</f>
        <v>0</v>
      </c>
      <c r="N62" s="115" t="str">
        <f aca="false">IF(F62=0,"n/a",+M62/F62)</f>
        <v>n/a</v>
      </c>
      <c r="O62" s="47" t="n">
        <f aca="false">+F62-M62</f>
        <v>0</v>
      </c>
      <c r="P62" s="48" t="n">
        <f aca="false">F62</f>
        <v>0</v>
      </c>
      <c r="Q62" s="47" t="n">
        <f aca="false">M62</f>
        <v>0</v>
      </c>
      <c r="R62" s="49" t="n">
        <f aca="false">O62</f>
        <v>0</v>
      </c>
      <c r="S62" s="50"/>
      <c r="T62" s="10"/>
    </row>
    <row r="63" customFormat="false" ht="15" hidden="false" customHeight="false" outlineLevel="0" collapsed="false">
      <c r="A63" s="151"/>
      <c r="B63" s="123" t="s">
        <v>154</v>
      </c>
      <c r="C63" s="219"/>
      <c r="D63" s="56"/>
      <c r="E63" s="57"/>
      <c r="F63" s="40" t="n">
        <f aca="false">+C63+D63+E63</f>
        <v>0</v>
      </c>
      <c r="G63" s="152"/>
      <c r="H63" s="152"/>
      <c r="I63" s="153"/>
      <c r="J63" s="150"/>
      <c r="K63" s="42"/>
      <c r="L63" s="42"/>
      <c r="M63" s="42"/>
      <c r="N63" s="154"/>
      <c r="O63" s="47" t="n">
        <f aca="false">+F63-M63</f>
        <v>0</v>
      </c>
      <c r="P63" s="48" t="n">
        <f aca="false">F63</f>
        <v>0</v>
      </c>
      <c r="Q63" s="42"/>
      <c r="R63" s="49" t="n">
        <f aca="false">O63</f>
        <v>0</v>
      </c>
      <c r="S63" s="50"/>
      <c r="T63" s="10"/>
    </row>
    <row r="64" customFormat="false" ht="15.75" hidden="false" customHeight="false" outlineLevel="0" collapsed="false">
      <c r="A64" s="155"/>
      <c r="B64" s="123" t="s">
        <v>156</v>
      </c>
      <c r="C64" s="219"/>
      <c r="D64" s="56"/>
      <c r="E64" s="57"/>
      <c r="F64" s="40" t="n">
        <f aca="false">+C64+D64+E64</f>
        <v>0</v>
      </c>
      <c r="G64" s="156"/>
      <c r="H64" s="156"/>
      <c r="I64" s="153"/>
      <c r="J64" s="150"/>
      <c r="K64" s="157"/>
      <c r="L64" s="158"/>
      <c r="M64" s="42"/>
      <c r="N64" s="154"/>
      <c r="O64" s="116" t="n">
        <f aca="false">+F64-M64</f>
        <v>0</v>
      </c>
      <c r="P64" s="48" t="n">
        <f aca="false">F64</f>
        <v>0</v>
      </c>
      <c r="Q64" s="42"/>
      <c r="R64" s="49" t="n">
        <f aca="false">O64</f>
        <v>0</v>
      </c>
      <c r="S64" s="50"/>
      <c r="T64" s="10"/>
    </row>
    <row r="65" customFormat="false" ht="17.25" hidden="false" customHeight="false" outlineLevel="0" collapsed="false">
      <c r="A65" s="117" t="s">
        <v>158</v>
      </c>
      <c r="B65" s="159"/>
      <c r="C65" s="119" t="n">
        <f aca="false">SUM(C62:C64)</f>
        <v>0</v>
      </c>
      <c r="D65" s="119" t="n">
        <f aca="false">SUM(D62:D64)</f>
        <v>0</v>
      </c>
      <c r="E65" s="119" t="n">
        <f aca="false">SUM(E62:E64)</f>
        <v>0</v>
      </c>
      <c r="F65" s="97" t="n">
        <f aca="false">SUM(F62:F64)</f>
        <v>0</v>
      </c>
      <c r="G65" s="97" t="n">
        <f aca="false">SUM(G62:G64)</f>
        <v>0</v>
      </c>
      <c r="H65" s="97" t="n">
        <f aca="false">SUM(H62:H64)</f>
        <v>0</v>
      </c>
      <c r="I65" s="148" t="n">
        <f aca="false">SUM(I62:I64)</f>
        <v>0</v>
      </c>
      <c r="J65" s="95" t="str">
        <f aca="false">IF(F65=0,"n/a",+I65/F65)</f>
        <v>n/a</v>
      </c>
      <c r="K65" s="142"/>
      <c r="L65" s="148"/>
      <c r="M65" s="148" t="n">
        <f aca="false">SUM(M62:M64)</f>
        <v>0</v>
      </c>
      <c r="N65" s="98" t="str">
        <f aca="false">IF(F65=0,"n/a",+M65/F65)</f>
        <v>n/a</v>
      </c>
      <c r="O65" s="97" t="n">
        <f aca="false">SUM(O62:O64)</f>
        <v>0</v>
      </c>
      <c r="P65" s="149" t="n">
        <f aca="false">F65</f>
        <v>0</v>
      </c>
      <c r="Q65" s="148" t="n">
        <f aca="false">M65</f>
        <v>0</v>
      </c>
      <c r="R65" s="97" t="n">
        <f aca="false">O65</f>
        <v>0</v>
      </c>
      <c r="S65" s="121"/>
      <c r="T65" s="10"/>
    </row>
    <row r="66" customFormat="false" ht="16.5" hidden="false" customHeight="false" outlineLevel="0" collapsed="false">
      <c r="A66" s="11"/>
      <c r="B66" s="160"/>
      <c r="C66" s="161"/>
      <c r="D66" s="161"/>
      <c r="E66" s="161"/>
      <c r="F66" s="162"/>
      <c r="G66" s="162"/>
      <c r="H66" s="162"/>
      <c r="I66" s="162"/>
      <c r="J66" s="163"/>
      <c r="K66" s="164"/>
      <c r="L66" s="162"/>
      <c r="M66" s="165"/>
      <c r="N66" s="166"/>
      <c r="O66" s="162"/>
      <c r="P66" s="162"/>
      <c r="Q66" s="162"/>
      <c r="R66" s="162"/>
      <c r="S66" s="167"/>
      <c r="T66" s="10"/>
    </row>
    <row r="67" customFormat="false" ht="17.25" hidden="false" customHeight="false" outlineLevel="0" collapsed="false">
      <c r="A67" s="117" t="s">
        <v>159</v>
      </c>
      <c r="B67" s="141"/>
      <c r="C67" s="119" t="n">
        <f aca="false">(C39+C47+C57+C61+C65)</f>
        <v>0</v>
      </c>
      <c r="D67" s="119" t="n">
        <f aca="false">(D39+D47+D57+D61+D65)</f>
        <v>0</v>
      </c>
      <c r="E67" s="119" t="n">
        <f aca="false">(E39+E47+E57+E61+E65)</f>
        <v>0</v>
      </c>
      <c r="F67" s="97" t="n">
        <f aca="false">(F39+F47+F57+F61+F65)</f>
        <v>0</v>
      </c>
      <c r="G67" s="97" t="n">
        <f aca="false">(G39+G47+G57+G61+G65)</f>
        <v>0</v>
      </c>
      <c r="H67" s="97" t="n">
        <f aca="false">(H39+H47+H57+H61+H65)</f>
        <v>0</v>
      </c>
      <c r="I67" s="97" t="n">
        <f aca="false">(I39+I47+I57+I61+I65)</f>
        <v>0</v>
      </c>
      <c r="J67" s="95" t="str">
        <f aca="false">IF(F67=0,"n/a",+I67/F67)</f>
        <v>n/a</v>
      </c>
      <c r="K67" s="96"/>
      <c r="L67" s="148"/>
      <c r="M67" s="148" t="n">
        <f aca="false">(M39+M47+M57+M61+M65)</f>
        <v>0</v>
      </c>
      <c r="N67" s="98" t="str">
        <f aca="false">IF(F67=0,"n/a",+M67/F67)</f>
        <v>n/a</v>
      </c>
      <c r="O67" s="97" t="n">
        <f aca="false">(O39+O47+O57+O61+O65)</f>
        <v>0</v>
      </c>
      <c r="P67" s="149" t="n">
        <f aca="false">F67</f>
        <v>0</v>
      </c>
      <c r="Q67" s="148" t="n">
        <f aca="false">M67</f>
        <v>0</v>
      </c>
      <c r="R67" s="97" t="n">
        <f aca="false">O67</f>
        <v>0</v>
      </c>
      <c r="S67" s="121"/>
      <c r="T67" s="10"/>
    </row>
    <row r="68" customFormat="false" ht="16.5" hidden="false" customHeight="false" outlineLevel="0" collapsed="false">
      <c r="A68" s="11"/>
      <c r="B68" s="160"/>
      <c r="C68" s="161"/>
      <c r="D68" s="161"/>
      <c r="E68" s="161"/>
      <c r="F68" s="162"/>
      <c r="G68" s="162"/>
      <c r="H68" s="162"/>
      <c r="I68" s="162"/>
      <c r="J68" s="163"/>
      <c r="K68" s="164"/>
      <c r="L68" s="162"/>
      <c r="M68" s="165"/>
      <c r="N68" s="166"/>
      <c r="O68" s="162"/>
      <c r="P68" s="162"/>
      <c r="Q68" s="162"/>
      <c r="R68" s="168"/>
      <c r="S68" s="169"/>
      <c r="T68" s="10"/>
    </row>
    <row r="69" customFormat="false" ht="17.25" hidden="false" customHeight="false" outlineLevel="0" collapsed="false">
      <c r="A69" s="170" t="s">
        <v>160</v>
      </c>
      <c r="B69" s="171"/>
      <c r="C69" s="172" t="n">
        <f aca="false">+C25-C67</f>
        <v>0</v>
      </c>
      <c r="D69" s="172" t="n">
        <f aca="false">+D25-D67</f>
        <v>0</v>
      </c>
      <c r="E69" s="172" t="n">
        <f aca="false">+E25-E67</f>
        <v>0</v>
      </c>
      <c r="F69" s="173" t="n">
        <f aca="false">+F25-F67</f>
        <v>0</v>
      </c>
      <c r="G69" s="173" t="n">
        <f aca="false">+G25-G67</f>
        <v>0</v>
      </c>
      <c r="H69" s="173" t="n">
        <f aca="false">+H25-H67</f>
        <v>0</v>
      </c>
      <c r="I69" s="173" t="n">
        <f aca="false">+I25-I67</f>
        <v>0</v>
      </c>
      <c r="J69" s="174"/>
      <c r="K69" s="175"/>
      <c r="L69" s="176"/>
      <c r="M69" s="177" t="n">
        <f aca="false">M25-M67</f>
        <v>0</v>
      </c>
      <c r="N69" s="178"/>
      <c r="O69" s="179" t="n">
        <f aca="false">+O67+O25</f>
        <v>0</v>
      </c>
      <c r="P69" s="180" t="n">
        <f aca="false">F69</f>
        <v>0</v>
      </c>
      <c r="Q69" s="177" t="n">
        <f aca="false">M69</f>
        <v>0</v>
      </c>
      <c r="R69" s="179" t="n">
        <f aca="false">O69</f>
        <v>0</v>
      </c>
      <c r="S69" s="181"/>
      <c r="T69" s="10"/>
    </row>
    <row r="70" customFormat="false" ht="18.75" hidden="false" customHeight="true" outlineLevel="0" collapsed="false">
      <c r="A70" s="11"/>
      <c r="B70" s="182"/>
      <c r="C70" s="183"/>
      <c r="D70" s="183"/>
      <c r="E70" s="183"/>
      <c r="F70" s="184"/>
      <c r="G70" s="184"/>
      <c r="H70" s="184"/>
      <c r="I70" s="184"/>
      <c r="J70" s="185"/>
      <c r="K70" s="186"/>
      <c r="L70" s="184"/>
      <c r="M70" s="187" t="s">
        <v>161</v>
      </c>
      <c r="N70" s="188"/>
      <c r="O70" s="189"/>
      <c r="P70" s="184"/>
      <c r="Q70" s="184"/>
      <c r="R70" s="190"/>
      <c r="S70" s="191"/>
      <c r="T70" s="10"/>
    </row>
    <row r="71" customFormat="false" ht="18" hidden="false" customHeight="true" outlineLevel="0" collapsed="false">
      <c r="A71" s="192" t="s">
        <v>162</v>
      </c>
      <c r="B71" s="193"/>
      <c r="C71" s="194"/>
      <c r="D71" s="195"/>
      <c r="E71" s="195"/>
      <c r="F71" s="196"/>
      <c r="G71" s="197"/>
      <c r="H71" s="197"/>
      <c r="I71" s="198"/>
      <c r="J71" s="199"/>
      <c r="K71" s="200"/>
      <c r="L71" s="198"/>
      <c r="M71" s="198"/>
      <c r="N71" s="201"/>
      <c r="O71" s="198"/>
      <c r="P71" s="196"/>
      <c r="Q71" s="198"/>
      <c r="R71" s="198"/>
      <c r="S71" s="202"/>
      <c r="T71" s="10"/>
    </row>
    <row r="72" customFormat="false" ht="18" hidden="false" customHeight="true" outlineLevel="0" collapsed="false">
      <c r="A72" s="203" t="s">
        <v>315</v>
      </c>
      <c r="B72" s="204"/>
      <c r="C72" s="205" t="n">
        <f aca="false">IF(VLOOKUP(B2,X94:Z195,1,0)="please choose your school",0,VLOOKUP(B3,'Indschls 12-13'!B:O,8,0))</f>
        <v>0</v>
      </c>
      <c r="D72" s="39"/>
      <c r="E72" s="206"/>
      <c r="F72" s="43" t="n">
        <f aca="false">+C72+D72+E72</f>
        <v>0</v>
      </c>
      <c r="G72" s="207"/>
      <c r="H72" s="207"/>
      <c r="I72" s="43" t="n">
        <f aca="false">+F72</f>
        <v>0</v>
      </c>
      <c r="J72" s="44" t="str">
        <f aca="false">IF(F72=0,"n/a",+I72/F72)</f>
        <v>n/a</v>
      </c>
      <c r="K72" s="52"/>
      <c r="L72" s="42"/>
      <c r="M72" s="45" t="n">
        <f aca="false">(-H72+I72+(L72*K72))</f>
        <v>0</v>
      </c>
      <c r="N72" s="208" t="str">
        <f aca="false">IF(F72=0,"n/a",+M72/F72)</f>
        <v>n/a</v>
      </c>
      <c r="O72" s="47" t="n">
        <f aca="false">-F72+M72</f>
        <v>0</v>
      </c>
      <c r="P72" s="43" t="n">
        <f aca="false">F72</f>
        <v>0</v>
      </c>
      <c r="Q72" s="45" t="n">
        <f aca="false">M72</f>
        <v>0</v>
      </c>
      <c r="R72" s="49" t="n">
        <f aca="false">O72</f>
        <v>0</v>
      </c>
      <c r="S72" s="50"/>
      <c r="T72" s="10"/>
    </row>
    <row r="73" customFormat="false" ht="15" hidden="false" customHeight="false" outlineLevel="0" collapsed="false">
      <c r="A73" s="209" t="s">
        <v>164</v>
      </c>
      <c r="B73" s="123" t="s">
        <v>165</v>
      </c>
      <c r="C73" s="219"/>
      <c r="D73" s="56"/>
      <c r="E73" s="57"/>
      <c r="F73" s="211" t="n">
        <f aca="false">+C73+D73+E73</f>
        <v>0</v>
      </c>
      <c r="G73" s="56"/>
      <c r="H73" s="57"/>
      <c r="I73" s="40" t="n">
        <f aca="false">SUM(G73:H73)</f>
        <v>0</v>
      </c>
      <c r="J73" s="44" t="str">
        <f aca="false">IF(F73=0,"n/a",+I73/F73)</f>
        <v>n/a</v>
      </c>
      <c r="K73" s="56"/>
      <c r="L73" s="57"/>
      <c r="M73" s="47" t="n">
        <f aca="false">(+H73+G73+(L73*K73))</f>
        <v>0</v>
      </c>
      <c r="N73" s="208" t="str">
        <f aca="false">IF(F73=0,"n/a",+M73/F73)</f>
        <v>n/a</v>
      </c>
      <c r="O73" s="47" t="n">
        <f aca="false">-F73+M73</f>
        <v>0</v>
      </c>
      <c r="P73" s="40" t="n">
        <f aca="false">F73</f>
        <v>0</v>
      </c>
      <c r="Q73" s="47" t="n">
        <f aca="false">M73</f>
        <v>0</v>
      </c>
      <c r="R73" s="49" t="n">
        <f aca="false">O73</f>
        <v>0</v>
      </c>
      <c r="S73" s="50"/>
      <c r="T73" s="10"/>
    </row>
    <row r="74" customFormat="false" ht="15" hidden="false" customHeight="false" outlineLevel="0" collapsed="false">
      <c r="A74" s="209" t="s">
        <v>166</v>
      </c>
      <c r="B74" s="123" t="s">
        <v>167</v>
      </c>
      <c r="C74" s="219"/>
      <c r="D74" s="56"/>
      <c r="E74" s="57"/>
      <c r="F74" s="211" t="n">
        <f aca="false">+C74+D74+E74</f>
        <v>0</v>
      </c>
      <c r="G74" s="56"/>
      <c r="H74" s="57"/>
      <c r="I74" s="40" t="n">
        <f aca="false">SUM(G74:H74)</f>
        <v>0</v>
      </c>
      <c r="J74" s="44" t="str">
        <f aca="false">IF(F74=0,"n/a",+I74/F74)</f>
        <v>n/a</v>
      </c>
      <c r="K74" s="56"/>
      <c r="L74" s="57"/>
      <c r="M74" s="47" t="n">
        <f aca="false">(+H74+G74+(L74*K74))</f>
        <v>0</v>
      </c>
      <c r="N74" s="208" t="str">
        <f aca="false">IF(F74=0,"n/a",+M74/F74)</f>
        <v>n/a</v>
      </c>
      <c r="O74" s="47" t="n">
        <f aca="false">-F74+M74</f>
        <v>0</v>
      </c>
      <c r="P74" s="40" t="n">
        <f aca="false">F74</f>
        <v>0</v>
      </c>
      <c r="Q74" s="47" t="n">
        <f aca="false">M74</f>
        <v>0</v>
      </c>
      <c r="R74" s="49" t="n">
        <f aca="false">O74</f>
        <v>0</v>
      </c>
      <c r="S74" s="50"/>
      <c r="T74" s="10"/>
    </row>
    <row r="75" customFormat="false" ht="15.75" hidden="false" customHeight="false" outlineLevel="0" collapsed="false">
      <c r="A75" s="212" t="s">
        <v>168</v>
      </c>
      <c r="B75" s="123" t="s">
        <v>153</v>
      </c>
      <c r="C75" s="219"/>
      <c r="D75" s="56"/>
      <c r="E75" s="57"/>
      <c r="F75" s="211" t="n">
        <f aca="false">+C75+D75+E75</f>
        <v>0</v>
      </c>
      <c r="G75" s="56"/>
      <c r="H75" s="57"/>
      <c r="I75" s="40" t="n">
        <f aca="false">SUM(G75:H75)</f>
        <v>0</v>
      </c>
      <c r="J75" s="44" t="str">
        <f aca="false">IF(F75=0,"n/a",+I75/F75)</f>
        <v>n/a</v>
      </c>
      <c r="K75" s="56"/>
      <c r="L75" s="57"/>
      <c r="M75" s="47" t="n">
        <f aca="false">(+H75+G75+(L75*K75))</f>
        <v>0</v>
      </c>
      <c r="N75" s="214" t="str">
        <f aca="false">IF(F75=0,"n/a",+M75/F75)</f>
        <v>n/a</v>
      </c>
      <c r="O75" s="116" t="n">
        <f aca="false">-F75+M75</f>
        <v>0</v>
      </c>
      <c r="P75" s="40" t="n">
        <f aca="false">F75</f>
        <v>0</v>
      </c>
      <c r="Q75" s="47" t="n">
        <f aca="false">M75</f>
        <v>0</v>
      </c>
      <c r="R75" s="49" t="n">
        <f aca="false">O75</f>
        <v>0</v>
      </c>
      <c r="S75" s="50"/>
      <c r="T75" s="10"/>
    </row>
    <row r="76" customFormat="false" ht="17.25" hidden="false" customHeight="false" outlineLevel="0" collapsed="false">
      <c r="A76" s="117" t="s">
        <v>169</v>
      </c>
      <c r="B76" s="215"/>
      <c r="C76" s="119" t="n">
        <f aca="false">SUM(C73:C75)+C72</f>
        <v>0</v>
      </c>
      <c r="D76" s="119" t="n">
        <f aca="false">SUM(D73:D75)+D72</f>
        <v>0</v>
      </c>
      <c r="E76" s="119" t="n">
        <f aca="false">SUM(E73:E75)+E72</f>
        <v>0</v>
      </c>
      <c r="F76" s="119" t="n">
        <f aca="false">SUM(F73:F75)+F72</f>
        <v>0</v>
      </c>
      <c r="G76" s="119" t="n">
        <f aca="false">SUM(G73:G75)+G72</f>
        <v>0</v>
      </c>
      <c r="H76" s="119" t="n">
        <f aca="false">SUM(H73:H75)+H72</f>
        <v>0</v>
      </c>
      <c r="I76" s="119" t="n">
        <f aca="false">SUM(I73:I75)+I72</f>
        <v>0</v>
      </c>
      <c r="J76" s="95" t="str">
        <f aca="false">IF(F76=0,"n/a",+I76/F76)</f>
        <v>n/a</v>
      </c>
      <c r="K76" s="119" t="n">
        <f aca="false">SUM(K73:K75)+K72</f>
        <v>0</v>
      </c>
      <c r="L76" s="119" t="n">
        <f aca="false">SUM(L73:L75)+L72</f>
        <v>0</v>
      </c>
      <c r="M76" s="119" t="n">
        <f aca="false">SUM(M73:M75)+M72</f>
        <v>0</v>
      </c>
      <c r="N76" s="119" t="n">
        <f aca="false">SUM(N72:N75)</f>
        <v>0</v>
      </c>
      <c r="O76" s="119" t="n">
        <f aca="false">SUM(O73:O75)+O72</f>
        <v>0</v>
      </c>
      <c r="P76" s="119" t="n">
        <f aca="false">SUM(P73:P75)+P72</f>
        <v>0</v>
      </c>
      <c r="Q76" s="119" t="n">
        <f aca="false">SUM(Q73:Q75)+Q72</f>
        <v>0</v>
      </c>
      <c r="R76" s="119" t="n">
        <f aca="false">SUM(R73:R75)+R72</f>
        <v>0</v>
      </c>
      <c r="S76" s="121"/>
      <c r="T76" s="10"/>
    </row>
    <row r="77" customFormat="false" ht="15.75" hidden="false" customHeight="false" outlineLevel="0" collapsed="false">
      <c r="A77" s="209" t="s">
        <v>170</v>
      </c>
      <c r="B77" s="123" t="s">
        <v>171</v>
      </c>
      <c r="C77" s="219"/>
      <c r="D77" s="56"/>
      <c r="E77" s="57"/>
      <c r="F77" s="40" t="n">
        <f aca="false">+C77+D77+E77</f>
        <v>0</v>
      </c>
      <c r="G77" s="56"/>
      <c r="H77" s="57"/>
      <c r="I77" s="40" t="n">
        <f aca="false">SUM(G77:H77)</f>
        <v>0</v>
      </c>
      <c r="J77" s="44" t="str">
        <f aca="false">IF(F77=0,"n/a",+I77/F77)</f>
        <v>n/a</v>
      </c>
      <c r="K77" s="56"/>
      <c r="L77" s="57"/>
      <c r="M77" s="47" t="n">
        <f aca="false">(+H77+G77+(L77*K77))</f>
        <v>0</v>
      </c>
      <c r="N77" s="216" t="str">
        <f aca="false">IF(F77=0,"n/a",+M77/F77)</f>
        <v>n/a</v>
      </c>
      <c r="O77" s="47" t="n">
        <f aca="false">+F77-M77</f>
        <v>0</v>
      </c>
      <c r="P77" s="40" t="n">
        <f aca="false">F77</f>
        <v>0</v>
      </c>
      <c r="Q77" s="47" t="n">
        <f aca="false">M77</f>
        <v>0</v>
      </c>
      <c r="R77" s="49" t="n">
        <f aca="false">O77</f>
        <v>0</v>
      </c>
      <c r="S77" s="50"/>
      <c r="T77" s="10"/>
    </row>
    <row r="78" customFormat="false" ht="15" hidden="false" customHeight="false" outlineLevel="0" collapsed="false">
      <c r="A78" s="209" t="s">
        <v>172</v>
      </c>
      <c r="B78" s="123" t="s">
        <v>173</v>
      </c>
      <c r="C78" s="219"/>
      <c r="D78" s="56"/>
      <c r="E78" s="57"/>
      <c r="F78" s="40" t="n">
        <f aca="false">+C78+D78+E78</f>
        <v>0</v>
      </c>
      <c r="G78" s="56"/>
      <c r="H78" s="57"/>
      <c r="I78" s="40" t="n">
        <f aca="false">SUM(G78:H78)</f>
        <v>0</v>
      </c>
      <c r="J78" s="44" t="str">
        <f aca="false">IF(F78=0,"n/a",+I78/F78)</f>
        <v>n/a</v>
      </c>
      <c r="K78" s="56"/>
      <c r="L78" s="57"/>
      <c r="M78" s="47" t="n">
        <f aca="false">(+H78+G78+(L78*K78))</f>
        <v>0</v>
      </c>
      <c r="N78" s="216" t="str">
        <f aca="false">IF(F78=0,"n/a",+M78/F78)</f>
        <v>n/a</v>
      </c>
      <c r="O78" s="47" t="n">
        <f aca="false">+F78-M78</f>
        <v>0</v>
      </c>
      <c r="P78" s="40" t="n">
        <f aca="false">F78</f>
        <v>0</v>
      </c>
      <c r="Q78" s="47" t="n">
        <f aca="false">M78</f>
        <v>0</v>
      </c>
      <c r="R78" s="49" t="n">
        <f aca="false">O78</f>
        <v>0</v>
      </c>
      <c r="S78" s="50"/>
      <c r="T78" s="10"/>
    </row>
    <row r="79" customFormat="false" ht="15" hidden="false" customHeight="false" outlineLevel="0" collapsed="false">
      <c r="A79" s="209" t="s">
        <v>175</v>
      </c>
      <c r="B79" s="123" t="s">
        <v>176</v>
      </c>
      <c r="C79" s="219"/>
      <c r="D79" s="56"/>
      <c r="E79" s="57"/>
      <c r="F79" s="40" t="n">
        <f aca="false">+C79+D79+E79</f>
        <v>0</v>
      </c>
      <c r="G79" s="56"/>
      <c r="H79" s="57"/>
      <c r="I79" s="40" t="n">
        <f aca="false">SUM(G79:H79)</f>
        <v>0</v>
      </c>
      <c r="J79" s="44" t="str">
        <f aca="false">IF(F79=0,"n/a",+I79/F79)</f>
        <v>n/a</v>
      </c>
      <c r="K79" s="56"/>
      <c r="L79" s="57"/>
      <c r="M79" s="47" t="n">
        <f aca="false">(+H79+G79+(L79*K79))</f>
        <v>0</v>
      </c>
      <c r="N79" s="217" t="str">
        <f aca="false">IF(F79=0,"n/a",+M79/F79)</f>
        <v>n/a</v>
      </c>
      <c r="O79" s="47" t="n">
        <f aca="false">+F79-M79</f>
        <v>0</v>
      </c>
      <c r="P79" s="40" t="n">
        <f aca="false">F79</f>
        <v>0</v>
      </c>
      <c r="Q79" s="47" t="n">
        <f aca="false">M79</f>
        <v>0</v>
      </c>
      <c r="R79" s="49" t="n">
        <f aca="false">O79</f>
        <v>0</v>
      </c>
      <c r="S79" s="50"/>
      <c r="T79" s="10"/>
    </row>
    <row r="80" customFormat="false" ht="15" hidden="false" customHeight="false" outlineLevel="0" collapsed="false">
      <c r="A80" s="209" t="s">
        <v>178</v>
      </c>
      <c r="B80" s="123" t="s">
        <v>179</v>
      </c>
      <c r="C80" s="219"/>
      <c r="D80" s="56"/>
      <c r="E80" s="57"/>
      <c r="F80" s="40" t="n">
        <f aca="false">+C80+D80+E80</f>
        <v>0</v>
      </c>
      <c r="G80" s="56"/>
      <c r="H80" s="57"/>
      <c r="I80" s="40" t="n">
        <f aca="false">SUM(G80:H80)</f>
        <v>0</v>
      </c>
      <c r="J80" s="44" t="str">
        <f aca="false">IF(F80=0,"n/a",+I80/F80)</f>
        <v>n/a</v>
      </c>
      <c r="K80" s="56"/>
      <c r="L80" s="57"/>
      <c r="M80" s="47" t="n">
        <f aca="false">(+H80+G80+(L80*K80))</f>
        <v>0</v>
      </c>
      <c r="N80" s="218" t="str">
        <f aca="false">IF(F80=0,"n/a",+M80/F80)</f>
        <v>n/a</v>
      </c>
      <c r="O80" s="47" t="n">
        <f aca="false">+F80-M80</f>
        <v>0</v>
      </c>
      <c r="P80" s="40" t="n">
        <f aca="false">F80</f>
        <v>0</v>
      </c>
      <c r="Q80" s="47" t="n">
        <f aca="false">M80</f>
        <v>0</v>
      </c>
      <c r="R80" s="49" t="n">
        <f aca="false">O80</f>
        <v>0</v>
      </c>
      <c r="S80" s="50"/>
      <c r="T80" s="10"/>
    </row>
    <row r="81" customFormat="false" ht="15.75" hidden="false" customHeight="false" outlineLevel="0" collapsed="false">
      <c r="A81" s="212"/>
      <c r="B81" s="123" t="s">
        <v>180</v>
      </c>
      <c r="C81" s="219"/>
      <c r="D81" s="56"/>
      <c r="E81" s="57"/>
      <c r="F81" s="40" t="n">
        <f aca="false">+C81+D81+E81</f>
        <v>0</v>
      </c>
      <c r="G81" s="156"/>
      <c r="H81" s="156"/>
      <c r="I81" s="153"/>
      <c r="J81" s="150"/>
      <c r="K81" s="157"/>
      <c r="L81" s="158"/>
      <c r="M81" s="42"/>
      <c r="N81" s="220"/>
      <c r="O81" s="116" t="n">
        <f aca="false">+F81-M81</f>
        <v>0</v>
      </c>
      <c r="P81" s="40" t="n">
        <f aca="false">F81</f>
        <v>0</v>
      </c>
      <c r="Q81" s="42"/>
      <c r="R81" s="49" t="n">
        <f aca="false">O81</f>
        <v>0</v>
      </c>
      <c r="S81" s="50"/>
      <c r="T81" s="10"/>
    </row>
    <row r="82" customFormat="false" ht="17.25" hidden="false" customHeight="false" outlineLevel="0" collapsed="false">
      <c r="A82" s="117" t="s">
        <v>181</v>
      </c>
      <c r="B82" s="141"/>
      <c r="C82" s="119" t="n">
        <f aca="false">SUM(C77:C81)</f>
        <v>0</v>
      </c>
      <c r="D82" s="119" t="n">
        <f aca="false">SUM(D77:D81)</f>
        <v>0</v>
      </c>
      <c r="E82" s="119" t="n">
        <f aca="false">SUM(E77:E81)</f>
        <v>0</v>
      </c>
      <c r="F82" s="119" t="n">
        <f aca="false">SUM(F77:F81)</f>
        <v>0</v>
      </c>
      <c r="G82" s="119" t="n">
        <f aca="false">SUM(G77:G81)</f>
        <v>0</v>
      </c>
      <c r="H82" s="119" t="n">
        <f aca="false">SUM(H77:H81)</f>
        <v>0</v>
      </c>
      <c r="I82" s="119" t="n">
        <f aca="false">SUM(I77:I81)</f>
        <v>0</v>
      </c>
      <c r="J82" s="95" t="str">
        <f aca="false">IF(F82=0,"n/a",+I82/F82)</f>
        <v>n/a</v>
      </c>
      <c r="K82" s="221"/>
      <c r="L82" s="97"/>
      <c r="M82" s="97" t="n">
        <f aca="false">SUM(M77:M81)</f>
        <v>0</v>
      </c>
      <c r="N82" s="222"/>
      <c r="O82" s="97" t="n">
        <f aca="false">SUM(O77:O81)</f>
        <v>0</v>
      </c>
      <c r="P82" s="97" t="n">
        <f aca="false">SUM(P77:P81)</f>
        <v>0</v>
      </c>
      <c r="Q82" s="97" t="n">
        <f aca="false">SUM(Q77:Q81)</f>
        <v>0</v>
      </c>
      <c r="R82" s="97" t="n">
        <f aca="false">SUM(R77:R81)</f>
        <v>0</v>
      </c>
      <c r="S82" s="121"/>
      <c r="T82" s="10"/>
    </row>
    <row r="83" customFormat="false" ht="16.5" hidden="false" customHeight="false" outlineLevel="0" collapsed="false">
      <c r="A83" s="11"/>
      <c r="B83" s="160"/>
      <c r="C83" s="161"/>
      <c r="D83" s="161"/>
      <c r="E83" s="161"/>
      <c r="F83" s="162"/>
      <c r="G83" s="162"/>
      <c r="H83" s="162"/>
      <c r="I83" s="162"/>
      <c r="J83" s="163"/>
      <c r="K83" s="164"/>
      <c r="L83" s="162"/>
      <c r="M83" s="162"/>
      <c r="N83" s="223"/>
      <c r="O83" s="162"/>
      <c r="P83" s="162"/>
      <c r="Q83" s="162"/>
      <c r="R83" s="168"/>
      <c r="S83" s="169"/>
      <c r="T83" s="10"/>
    </row>
    <row r="84" customFormat="false" ht="17.25" hidden="false" customHeight="false" outlineLevel="0" collapsed="false">
      <c r="A84" s="170" t="s">
        <v>182</v>
      </c>
      <c r="B84" s="224"/>
      <c r="C84" s="172" t="n">
        <f aca="false">C76-C82</f>
        <v>0</v>
      </c>
      <c r="D84" s="172" t="n">
        <f aca="false">D76-D82</f>
        <v>0</v>
      </c>
      <c r="E84" s="172" t="n">
        <f aca="false">E76-E82</f>
        <v>0</v>
      </c>
      <c r="F84" s="173" t="n">
        <f aca="false">+F76-F82</f>
        <v>0</v>
      </c>
      <c r="G84" s="173" t="n">
        <f aca="false">G76-G82</f>
        <v>0</v>
      </c>
      <c r="H84" s="173" t="n">
        <f aca="false">H76-H82</f>
        <v>0</v>
      </c>
      <c r="I84" s="173" t="n">
        <f aca="false">I76-I82</f>
        <v>0</v>
      </c>
      <c r="J84" s="225"/>
      <c r="K84" s="173"/>
      <c r="L84" s="173"/>
      <c r="M84" s="177" t="n">
        <f aca="false">M76-M82</f>
        <v>0</v>
      </c>
      <c r="N84" s="178"/>
      <c r="O84" s="179" t="n">
        <f aca="false">+O76+O82</f>
        <v>0</v>
      </c>
      <c r="P84" s="180" t="n">
        <f aca="false">F84</f>
        <v>0</v>
      </c>
      <c r="Q84" s="177" t="n">
        <f aca="false">M84</f>
        <v>0</v>
      </c>
      <c r="R84" s="179" t="n">
        <f aca="false">O84</f>
        <v>0</v>
      </c>
      <c r="S84" s="226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7"/>
      <c r="G85" s="227"/>
      <c r="H85" s="228"/>
      <c r="I85" s="228"/>
      <c r="J85" s="229"/>
      <c r="K85" s="228"/>
      <c r="L85" s="228"/>
      <c r="M85" s="187" t="s">
        <v>161</v>
      </c>
      <c r="N85" s="188"/>
      <c r="O85" s="189"/>
      <c r="Q85" s="230"/>
      <c r="R85" s="230"/>
      <c r="S85" s="10"/>
      <c r="T85" s="10"/>
    </row>
    <row r="86" customFormat="false" ht="27.75" hidden="false" customHeight="true" outlineLevel="0" collapsed="false">
      <c r="A86" s="231" t="s">
        <v>183</v>
      </c>
      <c r="B86" s="231"/>
      <c r="C86" s="232"/>
      <c r="D86" s="232"/>
      <c r="E86" s="232"/>
      <c r="F86" s="232"/>
      <c r="G86" s="232"/>
      <c r="H86" s="232"/>
      <c r="I86" s="232"/>
      <c r="J86" s="234" t="s">
        <v>185</v>
      </c>
      <c r="K86" s="235"/>
      <c r="L86" s="236" t="s">
        <v>186</v>
      </c>
      <c r="M86" s="284"/>
      <c r="N86" s="284"/>
      <c r="O86" s="285"/>
      <c r="R86" s="228"/>
      <c r="S86" s="228"/>
      <c r="T86" s="10"/>
    </row>
    <row r="87" customFormat="false" ht="12" hidden="false" customHeight="true" outlineLevel="0" collapsed="false">
      <c r="A87" s="238"/>
      <c r="B87" s="239"/>
      <c r="C87" s="240"/>
      <c r="D87" s="240"/>
      <c r="E87" s="240"/>
      <c r="F87" s="240"/>
      <c r="G87" s="240"/>
      <c r="H87" s="240"/>
      <c r="I87" s="240"/>
      <c r="J87" s="234"/>
      <c r="K87" s="235"/>
      <c r="L87" s="236"/>
      <c r="M87" s="228"/>
      <c r="N87" s="228"/>
      <c r="O87" s="228"/>
      <c r="R87" s="228"/>
      <c r="S87" s="228"/>
      <c r="T87" s="10"/>
    </row>
    <row r="88" customFormat="false" ht="31.5" hidden="false" customHeight="true" outlineLevel="0" collapsed="false">
      <c r="A88" s="241" t="s">
        <v>187</v>
      </c>
      <c r="B88" s="241"/>
      <c r="C88" s="241"/>
      <c r="D88" s="240"/>
      <c r="E88" s="242" t="s">
        <v>188</v>
      </c>
      <c r="F88" s="240"/>
      <c r="G88" s="240"/>
      <c r="H88" s="240"/>
      <c r="I88" s="240"/>
      <c r="J88" s="243"/>
      <c r="K88" s="244"/>
      <c r="L88" s="11"/>
      <c r="M88" s="11"/>
      <c r="N88" s="245"/>
      <c r="O88" s="228"/>
      <c r="P88" s="228"/>
      <c r="Q88" s="228"/>
      <c r="R88" s="228"/>
      <c r="S88" s="228"/>
      <c r="T88" s="11"/>
    </row>
    <row r="89" customFormat="false" ht="16.5" hidden="false" customHeight="false" outlineLevel="0" collapsed="false">
      <c r="A89" s="246" t="s">
        <v>189</v>
      </c>
      <c r="B89" s="247"/>
      <c r="C89" s="248"/>
      <c r="D89" s="10"/>
      <c r="E89" s="10"/>
      <c r="F89" s="10"/>
      <c r="G89" s="10"/>
      <c r="H89" s="6"/>
      <c r="I89" s="6"/>
      <c r="J89" s="229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9" t="s">
        <v>190</v>
      </c>
      <c r="B90" s="250"/>
      <c r="C90" s="251" t="str">
        <f aca="false">IF(AND(C69=0,D69=0,E69=0,F69=0),("TRUE"),IF(OR(AND(C69&lt;0,D69=0,E69=0,F69=0),AND(C69&gt;0,D69=0,E69=0,F69=0)),("CHECK C68"),IF(OR(AND(C69=0,D69&lt;0,E69=0,F69=0),AND(C69=0,D69&gt;0,E69=0,F69=0)),("CHECK D68"),IF(OR(AND(C69=0,D69=0,E69&lt;0,F69=0),AND(C69=0,D69=0,E69&gt;0,F69=0)),("CHECK E68"),IF(OR(AND(C69=0,D69=0,E69=0,F69&lt;0,),AND(C69=0,D69=0,E69=0,F69&gt;0)),("CHECK F68"),("CHECK"))))))</f>
        <v>TRUE</v>
      </c>
      <c r="E90" s="252" t="str">
        <f aca="false">IF(C90="CHECK","CELLS C68, D68, E68 OR F68 SHOULD BE ZERO","")</f>
        <v/>
      </c>
      <c r="F90" s="253"/>
      <c r="G90" s="253"/>
      <c r="H90" s="254"/>
      <c r="I90" s="6"/>
      <c r="J90" s="229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9" t="s">
        <v>192</v>
      </c>
      <c r="B91" s="250"/>
      <c r="C91" s="251" t="str">
        <f aca="false">IF(AND(C84=0,D84=0,E84=0,F84=0),("TRUE"),IF(OR(AND(C84&lt;0,D84=0,E84=0,F84=0),AND(C84&gt;0,D84=0,E84=0,F84=0)),("CHECK C83"),IF(OR(AND(C84=0,D84&lt;0,E84=0,F84=0),AND(C84=0,D84&gt;0,E84=0,F84=0)),("CHECK D83"),IF(OR(AND(C84=0,D84=0,E84&lt;0,F84=0),AND(C84=0,D84=0,E84&gt;0,F84=0)),("CHECK E83"),IF(OR(AND(C84=0,D84=0,E84=0,F84&lt;0,),AND(C84=0,D84=0,E84=0,F84&gt;0)),("CHECK F83"),("CHECK"))))))</f>
        <v>TRUE</v>
      </c>
      <c r="D91" s="10"/>
      <c r="E91" s="255" t="str">
        <f aca="false">IF(C91="CHECK","CELLS C83, D83, E83 OR F83 SHOULD BE ZERO","")</f>
        <v/>
      </c>
      <c r="F91" s="11"/>
      <c r="G91" s="11"/>
      <c r="H91" s="256"/>
      <c r="I91" s="6"/>
      <c r="J91" s="229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9" t="s">
        <v>193</v>
      </c>
      <c r="B92" s="250"/>
      <c r="C92" s="257" t="b">
        <f aca="false">EXACT(M69,O69)</f>
        <v>1</v>
      </c>
      <c r="D92" s="10"/>
      <c r="E92" s="255" t="str">
        <f aca="false">IF(C92=FALSE(),"CELLS M68 + O68 SHOULD BE EQUAL","")</f>
        <v/>
      </c>
      <c r="F92" s="11"/>
      <c r="G92" s="11"/>
      <c r="H92" s="256"/>
      <c r="I92" s="6"/>
      <c r="J92" s="229"/>
      <c r="K92" s="6"/>
      <c r="L92" s="6"/>
      <c r="M92" s="6"/>
      <c r="N92" s="10"/>
      <c r="O92" s="258"/>
      <c r="P92" s="258"/>
      <c r="Q92" s="258"/>
      <c r="R92" s="258"/>
      <c r="S92" s="10"/>
      <c r="T92" s="10"/>
    </row>
    <row r="93" customFormat="false" ht="15.75" hidden="false" customHeight="false" outlineLevel="0" collapsed="false">
      <c r="A93" s="249" t="s">
        <v>194</v>
      </c>
      <c r="B93" s="250"/>
      <c r="C93" s="257" t="b">
        <f aca="false">EXACT(M84,O84)</f>
        <v>1</v>
      </c>
      <c r="D93" s="10"/>
      <c r="E93" s="259" t="str">
        <f aca="false">IF(C93=FALSE(),"CELLS M83 + O83 SHOULD BE EQUAL","")</f>
        <v/>
      </c>
      <c r="F93" s="260"/>
      <c r="G93" s="260"/>
      <c r="H93" s="261"/>
      <c r="I93" s="6"/>
      <c r="J93" s="229"/>
      <c r="K93" s="6"/>
      <c r="L93" s="6"/>
      <c r="M93" s="6"/>
      <c r="N93" s="10"/>
      <c r="O93" s="258"/>
      <c r="P93" s="258"/>
      <c r="Q93" s="258"/>
      <c r="R93" s="258"/>
      <c r="S93" s="10"/>
      <c r="T93" s="10"/>
      <c r="X93" s="3" t="s">
        <v>195</v>
      </c>
      <c r="Y93" s="3" t="s">
        <v>196</v>
      </c>
      <c r="Z93" s="3" t="s">
        <v>197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9"/>
      <c r="K94" s="6"/>
      <c r="L94" s="6"/>
      <c r="M94" s="6"/>
      <c r="N94" s="10"/>
      <c r="O94" s="258"/>
      <c r="P94" s="258"/>
      <c r="Q94" s="258"/>
      <c r="R94" s="258"/>
      <c r="S94" s="10"/>
      <c r="T94" s="10"/>
      <c r="X94" s="1" t="s">
        <v>198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9"/>
      <c r="K95" s="10"/>
      <c r="L95" s="258"/>
      <c r="M95" s="258"/>
      <c r="N95" s="10"/>
      <c r="O95" s="258"/>
      <c r="P95" s="258"/>
      <c r="Q95" s="258"/>
      <c r="R95" s="258"/>
      <c r="S95" s="10"/>
      <c r="T95" s="10"/>
      <c r="X95" s="262" t="s">
        <v>199</v>
      </c>
      <c r="Y95" s="263" t="n">
        <v>1000</v>
      </c>
      <c r="Z95" s="264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9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62" t="s">
        <v>200</v>
      </c>
      <c r="Y96" s="263" t="n">
        <v>1001</v>
      </c>
      <c r="Z96" s="264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65"/>
      <c r="K97" s="1"/>
      <c r="X97" s="262" t="s">
        <v>201</v>
      </c>
      <c r="Y97" s="263" t="n">
        <v>1002</v>
      </c>
      <c r="Z97" s="264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65"/>
      <c r="K98" s="1"/>
      <c r="X98" s="266" t="s">
        <v>202</v>
      </c>
      <c r="Y98" s="267" t="n">
        <v>1003</v>
      </c>
      <c r="Z98" s="268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65"/>
      <c r="K99" s="1"/>
      <c r="X99" s="269" t="s">
        <v>203</v>
      </c>
      <c r="Y99" s="270" t="n">
        <v>3520</v>
      </c>
      <c r="Z99" s="271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72" t="s">
        <v>204</v>
      </c>
      <c r="Y100" s="262" t="n">
        <v>3317</v>
      </c>
      <c r="Z100" s="264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72" t="s">
        <v>205</v>
      </c>
      <c r="Y101" s="262" t="n">
        <v>3300</v>
      </c>
      <c r="Z101" s="264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72" t="s">
        <v>206</v>
      </c>
      <c r="Y102" s="262" t="n">
        <v>3500</v>
      </c>
      <c r="Z102" s="264" t="n">
        <v>10043</v>
      </c>
    </row>
    <row r="103" customFormat="false" ht="18" hidden="false" customHeight="false" outlineLevel="0" collapsed="false">
      <c r="C103" s="1"/>
      <c r="D103" s="1"/>
      <c r="E103" s="273"/>
      <c r="H103" s="2"/>
      <c r="I103" s="2"/>
      <c r="K103" s="1"/>
      <c r="X103" s="272" t="s">
        <v>207</v>
      </c>
      <c r="Y103" s="262" t="n">
        <v>3514</v>
      </c>
      <c r="Z103" s="264" t="n">
        <v>10117</v>
      </c>
    </row>
    <row r="104" customFormat="false" ht="18" hidden="false" customHeight="false" outlineLevel="0" collapsed="false">
      <c r="C104" s="1"/>
      <c r="D104" s="1"/>
      <c r="E104" s="274"/>
      <c r="H104" s="2"/>
      <c r="I104" s="2"/>
      <c r="K104" s="1"/>
      <c r="X104" s="272" t="s">
        <v>208</v>
      </c>
      <c r="Y104" s="272" t="n">
        <v>2002</v>
      </c>
      <c r="Z104" s="264" t="n">
        <v>10044</v>
      </c>
    </row>
    <row r="105" customFormat="false" ht="18" hidden="false" customHeight="false" outlineLevel="0" collapsed="false">
      <c r="C105" s="1"/>
      <c r="D105" s="1"/>
      <c r="E105" s="273"/>
      <c r="H105" s="2"/>
      <c r="I105" s="2"/>
      <c r="K105" s="1"/>
      <c r="X105" s="262" t="s">
        <v>209</v>
      </c>
      <c r="Y105" s="272" t="n">
        <v>2079</v>
      </c>
      <c r="Z105" s="264" t="n">
        <v>10128</v>
      </c>
    </row>
    <row r="106" customFormat="false" ht="18" hidden="false" customHeight="false" outlineLevel="0" collapsed="false">
      <c r="C106" s="1"/>
      <c r="D106" s="1"/>
      <c r="E106" s="273"/>
      <c r="H106" s="2"/>
      <c r="I106" s="2"/>
      <c r="K106" s="1"/>
      <c r="X106" s="286" t="s">
        <v>316</v>
      </c>
      <c r="Y106" s="286" t="n">
        <v>3524</v>
      </c>
      <c r="Z106" s="287" t="n">
        <v>11278</v>
      </c>
    </row>
    <row r="107" customFormat="false" ht="18" hidden="false" customHeight="false" outlineLevel="0" collapsed="false">
      <c r="C107" s="1"/>
      <c r="D107" s="1"/>
      <c r="E107" s="273"/>
      <c r="H107" s="2"/>
      <c r="I107" s="2"/>
      <c r="K107" s="1"/>
      <c r="X107" s="272" t="s">
        <v>210</v>
      </c>
      <c r="Y107" s="272" t="n">
        <v>2003</v>
      </c>
      <c r="Z107" s="264" t="n">
        <v>10045</v>
      </c>
    </row>
    <row r="108" customFormat="false" ht="18" hidden="false" customHeight="false" outlineLevel="0" collapsed="false">
      <c r="C108" s="1"/>
      <c r="D108" s="1"/>
      <c r="E108" s="273"/>
      <c r="H108" s="2"/>
      <c r="I108" s="2"/>
      <c r="K108" s="1"/>
      <c r="X108" s="272" t="s">
        <v>211</v>
      </c>
      <c r="Y108" s="272" t="n">
        <v>3511</v>
      </c>
      <c r="Z108" s="264" t="n">
        <v>10115</v>
      </c>
    </row>
    <row r="109" customFormat="false" ht="18" hidden="false" customHeight="false" outlineLevel="0" collapsed="false">
      <c r="C109" s="1"/>
      <c r="D109" s="1"/>
      <c r="H109" s="2"/>
      <c r="I109" s="2"/>
      <c r="K109" s="1"/>
      <c r="X109" s="262" t="s">
        <v>212</v>
      </c>
      <c r="Y109" s="262" t="n">
        <v>3519</v>
      </c>
      <c r="Z109" s="264" t="n">
        <v>10134</v>
      </c>
    </row>
    <row r="110" customFormat="false" ht="18" hidden="false" customHeight="false" outlineLevel="0" collapsed="false">
      <c r="C110" s="1"/>
      <c r="D110" s="1"/>
      <c r="E110" s="1"/>
      <c r="H110" s="2"/>
      <c r="K110" s="1"/>
      <c r="X110" s="262" t="s">
        <v>213</v>
      </c>
      <c r="Y110" s="262" t="n">
        <v>2008</v>
      </c>
      <c r="Z110" s="264" t="n">
        <v>10047</v>
      </c>
    </row>
    <row r="111" customFormat="false" ht="18" hidden="false" customHeight="false" outlineLevel="0" collapsed="false">
      <c r="C111" s="1"/>
      <c r="D111" s="1"/>
      <c r="E111" s="273"/>
      <c r="H111" s="2"/>
      <c r="K111" s="1"/>
      <c r="X111" s="262" t="s">
        <v>214</v>
      </c>
      <c r="Y111" s="262" t="n">
        <v>2007</v>
      </c>
      <c r="Z111" s="264" t="n">
        <v>10046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62" t="s">
        <v>215</v>
      </c>
      <c r="Y112" s="262" t="n">
        <v>2009</v>
      </c>
      <c r="Z112" s="264" t="n">
        <v>1004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62" t="s">
        <v>216</v>
      </c>
      <c r="Y113" s="262" t="n">
        <v>2067</v>
      </c>
      <c r="Z113" s="264" t="n">
        <v>10118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62" t="s">
        <v>217</v>
      </c>
      <c r="Y114" s="262" t="n">
        <v>2010</v>
      </c>
      <c r="Z114" s="264" t="n">
        <v>10049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62" t="s">
        <v>218</v>
      </c>
      <c r="Y115" s="262" t="n">
        <v>3302</v>
      </c>
      <c r="Z115" s="264" t="n">
        <v>10050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62" t="s">
        <v>219</v>
      </c>
      <c r="Y116" s="262" t="n">
        <v>2011</v>
      </c>
      <c r="Z116" s="264" t="n">
        <v>10051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62" t="s">
        <v>220</v>
      </c>
      <c r="Y117" s="262" t="n">
        <v>3522</v>
      </c>
      <c r="Z117" s="264" t="n">
        <v>10953</v>
      </c>
    </row>
    <row r="118" customFormat="false" ht="18" hidden="false" customHeight="false" outlineLevel="0" collapsed="false">
      <c r="C118" s="1"/>
      <c r="D118" s="1"/>
      <c r="E118" s="1"/>
      <c r="H118" s="2"/>
      <c r="K118" s="1"/>
      <c r="X118" s="262" t="s">
        <v>221</v>
      </c>
      <c r="Y118" s="262" t="n">
        <v>2014</v>
      </c>
      <c r="Z118" s="264" t="n">
        <v>10054</v>
      </c>
    </row>
    <row r="119" customFormat="false" ht="18" hidden="false" customHeight="false" outlineLevel="0" collapsed="false">
      <c r="C119" s="1"/>
      <c r="D119" s="1"/>
      <c r="E119" s="1"/>
      <c r="H119" s="2"/>
      <c r="K119" s="1"/>
      <c r="X119" s="262" t="s">
        <v>222</v>
      </c>
      <c r="Y119" s="262" t="n">
        <v>2015</v>
      </c>
      <c r="Z119" s="264" t="n">
        <v>10055</v>
      </c>
    </row>
    <row r="120" customFormat="false" ht="18" hidden="false" customHeight="false" outlineLevel="0" collapsed="false">
      <c r="C120" s="1"/>
      <c r="D120" s="1"/>
      <c r="E120" s="1"/>
      <c r="K120" s="1"/>
      <c r="X120" s="262" t="s">
        <v>223</v>
      </c>
      <c r="Y120" s="262" t="n">
        <v>2016</v>
      </c>
      <c r="Z120" s="264" t="n">
        <v>10056</v>
      </c>
    </row>
    <row r="121" customFormat="false" ht="18" hidden="false" customHeight="false" outlineLevel="0" collapsed="false">
      <c r="C121" s="1"/>
      <c r="D121" s="1"/>
      <c r="E121" s="1"/>
      <c r="K121" s="1"/>
      <c r="X121" s="262" t="s">
        <v>224</v>
      </c>
      <c r="Y121" s="262" t="n">
        <v>2017</v>
      </c>
      <c r="Z121" s="264" t="n">
        <v>10057</v>
      </c>
    </row>
    <row r="122" customFormat="false" ht="18" hidden="false" customHeight="false" outlineLevel="0" collapsed="false">
      <c r="C122" s="1"/>
      <c r="D122" s="1"/>
      <c r="E122" s="1"/>
      <c r="K122" s="1"/>
      <c r="X122" s="262" t="s">
        <v>225</v>
      </c>
      <c r="Y122" s="262" t="n">
        <v>2073</v>
      </c>
      <c r="Z122" s="264" t="n">
        <v>10083</v>
      </c>
    </row>
    <row r="123" customFormat="false" ht="18" hidden="false" customHeight="false" outlineLevel="0" collapsed="false">
      <c r="C123" s="1"/>
      <c r="D123" s="1"/>
      <c r="E123" s="1"/>
      <c r="K123" s="1"/>
      <c r="X123" s="262" t="s">
        <v>226</v>
      </c>
      <c r="Y123" s="262" t="n">
        <v>2019</v>
      </c>
      <c r="Z123" s="264" t="n">
        <v>10059</v>
      </c>
    </row>
    <row r="124" customFormat="false" ht="18" hidden="false" customHeight="false" outlineLevel="0" collapsed="false">
      <c r="C124" s="1"/>
      <c r="D124" s="1"/>
      <c r="E124" s="1"/>
      <c r="K124" s="1"/>
      <c r="X124" s="275" t="s">
        <v>227</v>
      </c>
      <c r="Y124" s="262" t="n">
        <v>2018</v>
      </c>
      <c r="Z124" s="264" t="n">
        <v>10058</v>
      </c>
    </row>
    <row r="125" customFormat="false" ht="18" hidden="false" customHeight="false" outlineLevel="0" collapsed="false">
      <c r="C125" s="1"/>
      <c r="D125" s="1"/>
      <c r="E125" s="1"/>
      <c r="K125" s="1"/>
      <c r="X125" s="262" t="s">
        <v>228</v>
      </c>
      <c r="Y125" s="262" t="n">
        <v>2021</v>
      </c>
      <c r="Z125" s="264" t="n">
        <v>10061</v>
      </c>
    </row>
    <row r="126" customFormat="false" ht="18" hidden="false" customHeight="false" outlineLevel="0" collapsed="false">
      <c r="C126" s="1"/>
      <c r="D126" s="1"/>
      <c r="E126" s="1"/>
      <c r="K126" s="1"/>
      <c r="X126" s="272" t="s">
        <v>229</v>
      </c>
      <c r="Y126" s="262" t="n">
        <v>5200</v>
      </c>
      <c r="Z126" s="264" t="n">
        <v>10060</v>
      </c>
    </row>
    <row r="127" customFormat="false" ht="18" hidden="false" customHeight="false" outlineLevel="0" collapsed="false">
      <c r="C127" s="1"/>
      <c r="D127" s="1"/>
      <c r="E127" s="1"/>
      <c r="K127" s="1"/>
      <c r="X127" s="262" t="s">
        <v>230</v>
      </c>
      <c r="Y127" s="262" t="n">
        <v>2023</v>
      </c>
      <c r="Z127" s="264" t="n">
        <v>10063</v>
      </c>
    </row>
    <row r="128" customFormat="false" ht="18" hidden="false" customHeight="false" outlineLevel="0" collapsed="false">
      <c r="C128" s="1"/>
      <c r="D128" s="1"/>
      <c r="E128" s="1"/>
      <c r="K128" s="1"/>
      <c r="X128" s="262" t="s">
        <v>231</v>
      </c>
      <c r="Y128" s="262" t="n">
        <v>2022</v>
      </c>
      <c r="Z128" s="264" t="n">
        <v>10062</v>
      </c>
    </row>
    <row r="129" customFormat="false" ht="18" hidden="false" customHeight="false" outlineLevel="0" collapsed="false">
      <c r="C129" s="1"/>
      <c r="D129" s="1"/>
      <c r="E129" s="1"/>
      <c r="K129" s="1"/>
      <c r="X129" s="262" t="s">
        <v>232</v>
      </c>
      <c r="Y129" s="262" t="n">
        <v>2024</v>
      </c>
      <c r="Z129" s="264" t="n">
        <v>10064</v>
      </c>
    </row>
    <row r="130" customFormat="false" ht="18" hidden="false" customHeight="false" outlineLevel="0" collapsed="false">
      <c r="C130" s="1"/>
      <c r="D130" s="1"/>
      <c r="E130" s="1"/>
      <c r="K130" s="1"/>
      <c r="X130" s="262" t="s">
        <v>233</v>
      </c>
      <c r="Y130" s="262" t="n">
        <v>2025</v>
      </c>
      <c r="Z130" s="264" t="n">
        <v>10065</v>
      </c>
    </row>
    <row r="131" customFormat="false" ht="18" hidden="false" customHeight="false" outlineLevel="0" collapsed="false">
      <c r="C131" s="1"/>
      <c r="D131" s="1"/>
      <c r="E131" s="1"/>
      <c r="K131" s="1"/>
      <c r="X131" s="262" t="s">
        <v>234</v>
      </c>
      <c r="Y131" s="262" t="n">
        <v>2026</v>
      </c>
      <c r="Z131" s="264" t="n">
        <v>10066</v>
      </c>
    </row>
    <row r="132" customFormat="false" ht="18" hidden="false" customHeight="false" outlineLevel="0" collapsed="false">
      <c r="C132" s="1"/>
      <c r="D132" s="1"/>
      <c r="E132" s="1"/>
      <c r="K132" s="1"/>
      <c r="X132" s="262" t="s">
        <v>235</v>
      </c>
      <c r="Y132" s="262" t="n">
        <v>2028</v>
      </c>
      <c r="Z132" s="264" t="n">
        <v>10068</v>
      </c>
    </row>
    <row r="133" customFormat="false" ht="18" hidden="false" customHeight="false" outlineLevel="0" collapsed="false">
      <c r="C133" s="1"/>
      <c r="D133" s="1"/>
      <c r="E133" s="1"/>
      <c r="K133" s="1"/>
      <c r="X133" s="262" t="s">
        <v>236</v>
      </c>
      <c r="Y133" s="262" t="n">
        <v>2027</v>
      </c>
      <c r="Z133" s="264" t="n">
        <v>10067</v>
      </c>
    </row>
    <row r="134" customFormat="false" ht="18" hidden="false" customHeight="false" outlineLevel="0" collapsed="false">
      <c r="C134" s="1"/>
      <c r="D134" s="1"/>
      <c r="E134" s="1"/>
      <c r="K134" s="1"/>
      <c r="X134" s="262" t="s">
        <v>237</v>
      </c>
      <c r="Y134" s="262" t="n">
        <v>2029</v>
      </c>
      <c r="Z134" s="264" t="n">
        <v>10069</v>
      </c>
    </row>
    <row r="135" customFormat="false" ht="18" hidden="false" customHeight="false" outlineLevel="0" collapsed="false">
      <c r="C135" s="1"/>
      <c r="D135" s="1"/>
      <c r="E135" s="1"/>
      <c r="K135" s="1"/>
      <c r="X135" s="262" t="s">
        <v>239</v>
      </c>
      <c r="Y135" s="262" t="n">
        <v>3516</v>
      </c>
      <c r="Z135" s="264" t="n">
        <v>10121</v>
      </c>
    </row>
    <row r="136" customFormat="false" ht="18" hidden="false" customHeight="false" outlineLevel="0" collapsed="false">
      <c r="C136" s="1"/>
      <c r="D136" s="1"/>
      <c r="E136" s="1"/>
      <c r="K136" s="1"/>
      <c r="X136" s="272" t="s">
        <v>240</v>
      </c>
      <c r="Y136" s="262" t="n">
        <v>2031</v>
      </c>
      <c r="Z136" s="264" t="n">
        <v>10071</v>
      </c>
    </row>
    <row r="137" customFormat="false" ht="18" hidden="false" customHeight="false" outlineLevel="0" collapsed="false">
      <c r="C137" s="1"/>
      <c r="D137" s="1"/>
      <c r="E137" s="1"/>
      <c r="K137" s="1"/>
      <c r="X137" s="262" t="s">
        <v>241</v>
      </c>
      <c r="Y137" s="262" t="n">
        <v>2032</v>
      </c>
      <c r="Z137" s="264" t="n">
        <v>10072</v>
      </c>
    </row>
    <row r="138" customFormat="false" ht="18" hidden="false" customHeight="false" outlineLevel="0" collapsed="false">
      <c r="C138" s="1"/>
      <c r="D138" s="1"/>
      <c r="E138" s="1"/>
      <c r="K138" s="1"/>
      <c r="X138" s="262" t="s">
        <v>242</v>
      </c>
      <c r="Y138" s="262" t="n">
        <v>3304</v>
      </c>
      <c r="Z138" s="264" t="n">
        <v>10073</v>
      </c>
    </row>
    <row r="139" customFormat="false" ht="18" hidden="false" customHeight="false" outlineLevel="0" collapsed="false">
      <c r="C139" s="1"/>
      <c r="D139" s="1"/>
      <c r="E139" s="1"/>
      <c r="K139" s="1"/>
      <c r="X139" s="262" t="s">
        <v>243</v>
      </c>
      <c r="Y139" s="262" t="n">
        <v>2074</v>
      </c>
      <c r="Z139" s="264" t="n">
        <v>10122</v>
      </c>
    </row>
    <row r="140" customFormat="false" ht="18" hidden="false" customHeight="false" outlineLevel="0" collapsed="false">
      <c r="C140" s="1"/>
      <c r="D140" s="1"/>
      <c r="E140" s="1"/>
      <c r="K140" s="1"/>
      <c r="X140" s="262" t="s">
        <v>245</v>
      </c>
      <c r="Y140" s="262" t="n">
        <v>2036</v>
      </c>
      <c r="Z140" s="264" t="n">
        <v>10074</v>
      </c>
    </row>
    <row r="141" customFormat="false" ht="18" hidden="false" customHeight="false" outlineLevel="0" collapsed="false">
      <c r="C141" s="1"/>
      <c r="D141" s="1"/>
      <c r="E141" s="1"/>
      <c r="K141" s="1"/>
      <c r="X141" s="262" t="s">
        <v>246</v>
      </c>
      <c r="Y141" s="262" t="n">
        <v>2037</v>
      </c>
      <c r="Z141" s="264" t="n">
        <v>10075</v>
      </c>
    </row>
    <row r="142" customFormat="false" ht="18" hidden="false" customHeight="false" outlineLevel="0" collapsed="false">
      <c r="C142" s="1"/>
      <c r="D142" s="1"/>
      <c r="E142" s="1"/>
      <c r="K142" s="1"/>
      <c r="X142" s="262" t="s">
        <v>247</v>
      </c>
      <c r="Y142" s="262" t="n">
        <v>3523</v>
      </c>
      <c r="Z142" s="264" t="n">
        <v>11093</v>
      </c>
    </row>
    <row r="143" customFormat="false" ht="18" hidden="false" customHeight="false" outlineLevel="0" collapsed="false">
      <c r="C143" s="1"/>
      <c r="D143" s="1"/>
      <c r="E143" s="1"/>
      <c r="K143" s="1"/>
      <c r="X143" s="272" t="s">
        <v>248</v>
      </c>
      <c r="Y143" s="262" t="n">
        <v>5948</v>
      </c>
      <c r="Z143" s="264" t="n">
        <v>10125</v>
      </c>
    </row>
    <row r="144" customFormat="false" ht="18" hidden="false" customHeight="false" outlineLevel="0" collapsed="false">
      <c r="C144" s="1"/>
      <c r="D144" s="1"/>
      <c r="E144" s="1"/>
      <c r="K144" s="1"/>
      <c r="X144" s="262" t="s">
        <v>249</v>
      </c>
      <c r="Y144" s="262" t="n">
        <v>5949</v>
      </c>
      <c r="Z144" s="264" t="n">
        <v>10126</v>
      </c>
    </row>
    <row r="145" customFormat="false" ht="18" hidden="false" customHeight="false" outlineLevel="0" collapsed="false">
      <c r="C145" s="1"/>
      <c r="D145" s="1"/>
      <c r="E145" s="1"/>
      <c r="K145" s="1"/>
      <c r="X145" s="262" t="s">
        <v>250</v>
      </c>
      <c r="Y145" s="262" t="n">
        <v>3513</v>
      </c>
      <c r="Z145" s="264" t="n">
        <v>10114</v>
      </c>
    </row>
    <row r="146" customFormat="false" ht="18" hidden="false" customHeight="false" outlineLevel="0" collapsed="false">
      <c r="C146" s="1"/>
      <c r="D146" s="1"/>
      <c r="E146" s="1"/>
      <c r="K146" s="1"/>
      <c r="X146" s="262" t="s">
        <v>251</v>
      </c>
      <c r="Y146" s="262" t="n">
        <v>3305</v>
      </c>
      <c r="Z146" s="264" t="n">
        <v>10078</v>
      </c>
    </row>
    <row r="147" customFormat="false" ht="18" hidden="false" customHeight="false" outlineLevel="0" collapsed="false">
      <c r="C147" s="1"/>
      <c r="D147" s="1"/>
      <c r="E147" s="1"/>
      <c r="K147" s="1"/>
      <c r="X147" s="262" t="s">
        <v>252</v>
      </c>
      <c r="Y147" s="262" t="n">
        <v>2042</v>
      </c>
      <c r="Z147" s="264" t="n">
        <v>10079</v>
      </c>
    </row>
    <row r="148" customFormat="false" ht="18" hidden="false" customHeight="false" outlineLevel="0" collapsed="false">
      <c r="C148" s="1"/>
      <c r="D148" s="1"/>
      <c r="E148" s="1"/>
      <c r="K148" s="1"/>
      <c r="X148" s="272" t="s">
        <v>253</v>
      </c>
      <c r="Y148" s="262" t="n">
        <v>2044</v>
      </c>
      <c r="Z148" s="264" t="n">
        <v>10081</v>
      </c>
    </row>
    <row r="149" customFormat="false" ht="18" hidden="false" customHeight="false" outlineLevel="0" collapsed="false">
      <c r="C149" s="1"/>
      <c r="D149" s="1"/>
      <c r="E149" s="1"/>
      <c r="K149" s="1"/>
      <c r="X149" s="262" t="s">
        <v>254</v>
      </c>
      <c r="Y149" s="262" t="n">
        <v>2043</v>
      </c>
      <c r="Z149" s="264" t="n">
        <v>10080</v>
      </c>
    </row>
    <row r="150" customFormat="false" ht="18" hidden="false" customHeight="false" outlineLevel="0" collapsed="false">
      <c r="C150" s="1"/>
      <c r="D150" s="1"/>
      <c r="E150" s="1"/>
      <c r="K150" s="1"/>
      <c r="X150" s="262" t="s">
        <v>255</v>
      </c>
      <c r="Y150" s="262" t="n">
        <v>2045</v>
      </c>
      <c r="Z150" s="264" t="n">
        <v>10082</v>
      </c>
    </row>
    <row r="151" customFormat="false" ht="18" hidden="false" customHeight="false" outlineLevel="0" collapsed="false">
      <c r="C151" s="1"/>
      <c r="D151" s="1"/>
      <c r="E151" s="1"/>
      <c r="K151" s="1"/>
      <c r="X151" s="262" t="s">
        <v>256</v>
      </c>
      <c r="Y151" s="262" t="n">
        <v>2077</v>
      </c>
      <c r="Z151" s="264" t="n">
        <v>10127</v>
      </c>
    </row>
    <row r="152" customFormat="false" ht="18" hidden="false" customHeight="false" outlineLevel="0" collapsed="false">
      <c r="C152" s="1"/>
      <c r="D152" s="1"/>
      <c r="E152" s="1"/>
      <c r="K152" s="1"/>
      <c r="X152" s="262" t="s">
        <v>257</v>
      </c>
      <c r="Y152" s="262" t="n">
        <v>5201</v>
      </c>
      <c r="Z152" s="264" t="n">
        <v>10084</v>
      </c>
    </row>
    <row r="153" customFormat="false" ht="18" hidden="false" customHeight="false" outlineLevel="0" collapsed="false">
      <c r="C153" s="1"/>
      <c r="D153" s="1"/>
      <c r="E153" s="1"/>
      <c r="K153" s="1"/>
      <c r="X153" s="262" t="s">
        <v>258</v>
      </c>
      <c r="Y153" s="262" t="n">
        <v>3501</v>
      </c>
      <c r="Z153" s="264" t="n">
        <v>10085</v>
      </c>
    </row>
    <row r="154" customFormat="false" ht="18" hidden="false" customHeight="false" outlineLevel="0" collapsed="false">
      <c r="C154" s="1"/>
      <c r="D154" s="1"/>
      <c r="E154" s="1"/>
      <c r="K154" s="1"/>
      <c r="X154" s="272" t="s">
        <v>259</v>
      </c>
      <c r="Y154" s="262" t="n">
        <v>2078</v>
      </c>
      <c r="Z154" s="264" t="n">
        <v>10129</v>
      </c>
    </row>
    <row r="155" customFormat="false" ht="18" hidden="false" customHeight="false" outlineLevel="0" collapsed="false">
      <c r="C155" s="1"/>
      <c r="D155" s="1"/>
      <c r="E155" s="1"/>
      <c r="K155" s="1"/>
      <c r="X155" s="262" t="s">
        <v>260</v>
      </c>
      <c r="Y155" s="262" t="n">
        <v>2000</v>
      </c>
      <c r="Z155" s="264" t="n">
        <v>10120</v>
      </c>
    </row>
    <row r="156" customFormat="false" ht="18" hidden="false" customHeight="false" outlineLevel="0" collapsed="false">
      <c r="C156" s="1"/>
      <c r="D156" s="1"/>
      <c r="E156" s="1"/>
      <c r="K156" s="1"/>
      <c r="X156" s="262" t="s">
        <v>261</v>
      </c>
      <c r="Y156" s="262" t="n">
        <v>2071</v>
      </c>
      <c r="Z156" s="264" t="n">
        <v>10119</v>
      </c>
    </row>
    <row r="157" customFormat="false" ht="18" hidden="false" customHeight="false" outlineLevel="0" collapsed="false">
      <c r="C157" s="1"/>
      <c r="D157" s="1"/>
      <c r="E157" s="1"/>
      <c r="K157" s="1"/>
      <c r="X157" s="262" t="s">
        <v>262</v>
      </c>
      <c r="Y157" s="262" t="n">
        <v>2072</v>
      </c>
      <c r="Z157" s="264" t="n">
        <v>10086</v>
      </c>
    </row>
    <row r="158" customFormat="false" ht="18" hidden="false" customHeight="false" outlineLevel="0" collapsed="false">
      <c r="C158" s="1"/>
      <c r="D158" s="1"/>
      <c r="E158" s="1"/>
      <c r="K158" s="1"/>
      <c r="X158" s="262" t="s">
        <v>263</v>
      </c>
      <c r="Y158" s="262" t="n">
        <v>3512</v>
      </c>
      <c r="Z158" s="264" t="n">
        <v>10112</v>
      </c>
    </row>
    <row r="159" customFormat="false" ht="18" hidden="false" customHeight="false" outlineLevel="0" collapsed="false">
      <c r="C159" s="1"/>
      <c r="D159" s="1"/>
      <c r="E159" s="1"/>
      <c r="K159" s="1"/>
      <c r="X159" s="262" t="s">
        <v>264</v>
      </c>
      <c r="Y159" s="262" t="n">
        <v>3510</v>
      </c>
      <c r="Z159" s="264" t="n">
        <v>10110</v>
      </c>
    </row>
    <row r="160" customFormat="false" ht="18" hidden="false" customHeight="false" outlineLevel="0" collapsed="false">
      <c r="C160" s="1"/>
      <c r="D160" s="1"/>
      <c r="E160" s="1"/>
      <c r="K160" s="1"/>
      <c r="X160" s="262" t="s">
        <v>317</v>
      </c>
      <c r="Y160" s="262" t="n">
        <v>2041</v>
      </c>
      <c r="Z160" s="264" t="n">
        <v>11381</v>
      </c>
    </row>
    <row r="161" customFormat="false" ht="18" hidden="false" customHeight="false" outlineLevel="0" collapsed="false">
      <c r="C161" s="1"/>
      <c r="D161" s="1"/>
      <c r="E161" s="1"/>
      <c r="K161" s="1"/>
      <c r="X161" s="262" t="s">
        <v>265</v>
      </c>
      <c r="Y161" s="262" t="n">
        <v>3502</v>
      </c>
      <c r="Z161" s="264" t="n">
        <v>10087</v>
      </c>
    </row>
    <row r="162" customFormat="false" ht="18" hidden="false" customHeight="false" outlineLevel="0" collapsed="false">
      <c r="C162" s="1"/>
      <c r="D162" s="1"/>
      <c r="E162" s="1"/>
      <c r="K162" s="1"/>
      <c r="X162" s="262" t="s">
        <v>266</v>
      </c>
      <c r="Y162" s="262" t="n">
        <v>3315</v>
      </c>
      <c r="Z162" s="264" t="n">
        <v>10099</v>
      </c>
    </row>
    <row r="163" customFormat="false" ht="18" hidden="false" customHeight="false" outlineLevel="0" collapsed="false">
      <c r="C163" s="1"/>
      <c r="D163" s="1"/>
      <c r="E163" s="1"/>
      <c r="K163" s="1"/>
      <c r="X163" s="262" t="s">
        <v>267</v>
      </c>
      <c r="Y163" s="262" t="n">
        <v>3504</v>
      </c>
      <c r="Z163" s="264" t="n">
        <v>10088</v>
      </c>
    </row>
    <row r="164" customFormat="false" ht="18" hidden="false" customHeight="false" outlineLevel="0" collapsed="false">
      <c r="C164" s="1"/>
      <c r="D164" s="1"/>
      <c r="E164" s="1"/>
      <c r="K164" s="1"/>
      <c r="X164" s="262" t="s">
        <v>268</v>
      </c>
      <c r="Y164" s="262" t="n">
        <v>3307</v>
      </c>
      <c r="Z164" s="264" t="n">
        <v>10089</v>
      </c>
    </row>
    <row r="165" customFormat="false" ht="18" hidden="false" customHeight="false" outlineLevel="0" collapsed="false">
      <c r="C165" s="1"/>
      <c r="D165" s="1"/>
      <c r="E165" s="1"/>
      <c r="K165" s="1"/>
      <c r="X165" s="262" t="s">
        <v>269</v>
      </c>
      <c r="Y165" s="262" t="n">
        <v>3309</v>
      </c>
      <c r="Z165" s="264" t="n">
        <v>10116</v>
      </c>
    </row>
    <row r="166" customFormat="false" ht="18" hidden="false" customHeight="false" outlineLevel="0" collapsed="false">
      <c r="C166" s="1"/>
      <c r="D166" s="1"/>
      <c r="E166" s="1"/>
      <c r="K166" s="1"/>
      <c r="X166" s="262" t="s">
        <v>270</v>
      </c>
      <c r="Y166" s="262" t="n">
        <v>3508</v>
      </c>
      <c r="Z166" s="264" t="n">
        <v>10111</v>
      </c>
    </row>
    <row r="167" customFormat="false" ht="18" hidden="false" customHeight="false" outlineLevel="0" collapsed="false">
      <c r="C167" s="1"/>
      <c r="D167" s="1"/>
      <c r="E167" s="1"/>
      <c r="K167" s="1"/>
      <c r="X167" s="262" t="s">
        <v>271</v>
      </c>
      <c r="Y167" s="262" t="n">
        <v>3509</v>
      </c>
      <c r="Z167" s="264" t="n">
        <v>10107</v>
      </c>
    </row>
    <row r="168" customFormat="false" ht="18" hidden="false" customHeight="false" outlineLevel="0" collapsed="false">
      <c r="C168" s="1"/>
      <c r="D168" s="1"/>
      <c r="E168" s="1"/>
      <c r="K168" s="1"/>
      <c r="X168" s="262" t="s">
        <v>272</v>
      </c>
      <c r="Y168" s="262" t="n">
        <v>3521</v>
      </c>
      <c r="Z168" s="264" t="n">
        <v>10698</v>
      </c>
    </row>
    <row r="169" customFormat="false" ht="18" hidden="false" customHeight="false" outlineLevel="0" collapsed="false">
      <c r="C169" s="1"/>
      <c r="D169" s="1"/>
      <c r="E169" s="1"/>
      <c r="K169" s="1"/>
      <c r="X169" s="262" t="s">
        <v>273</v>
      </c>
      <c r="Y169" s="262" t="n">
        <v>3312</v>
      </c>
      <c r="Z169" s="264" t="n">
        <v>10093</v>
      </c>
    </row>
    <row r="170" customFormat="false" ht="18" hidden="false" customHeight="false" outlineLevel="0" collapsed="false">
      <c r="C170" s="1"/>
      <c r="D170" s="1"/>
      <c r="E170" s="1"/>
      <c r="K170" s="1"/>
      <c r="X170" s="262" t="s">
        <v>274</v>
      </c>
      <c r="Y170" s="262" t="n">
        <v>3311</v>
      </c>
      <c r="Z170" s="264" t="n">
        <v>10092</v>
      </c>
    </row>
    <row r="171" customFormat="false" ht="18" hidden="false" customHeight="false" outlineLevel="0" collapsed="false">
      <c r="C171" s="1"/>
      <c r="D171" s="1"/>
      <c r="E171" s="1"/>
      <c r="K171" s="1"/>
      <c r="X171" s="262" t="s">
        <v>275</v>
      </c>
      <c r="Y171" s="262" t="n">
        <v>3313</v>
      </c>
      <c r="Z171" s="264" t="n">
        <v>10094</v>
      </c>
    </row>
    <row r="172" customFormat="false" ht="18" hidden="false" customHeight="false" outlineLevel="0" collapsed="false">
      <c r="C172" s="1"/>
      <c r="D172" s="1"/>
      <c r="E172" s="1"/>
      <c r="K172" s="1"/>
      <c r="X172" s="262" t="s">
        <v>276</v>
      </c>
      <c r="Y172" s="262" t="n">
        <v>3314</v>
      </c>
      <c r="Z172" s="264" t="n">
        <v>10095</v>
      </c>
    </row>
    <row r="173" customFormat="false" ht="18" hidden="false" customHeight="false" outlineLevel="0" collapsed="false">
      <c r="C173" s="1"/>
      <c r="D173" s="1"/>
      <c r="E173" s="1"/>
      <c r="K173" s="1"/>
      <c r="X173" s="262" t="s">
        <v>277</v>
      </c>
      <c r="Y173" s="262" t="n">
        <v>3507</v>
      </c>
      <c r="Z173" s="264" t="n">
        <v>10108</v>
      </c>
    </row>
    <row r="174" customFormat="false" ht="18" hidden="false" customHeight="false" outlineLevel="0" collapsed="false">
      <c r="C174" s="1"/>
      <c r="D174" s="1"/>
      <c r="E174" s="1"/>
      <c r="K174" s="1"/>
      <c r="X174" s="262" t="s">
        <v>278</v>
      </c>
      <c r="Y174" s="262" t="n">
        <v>3506</v>
      </c>
      <c r="Z174" s="264" t="n">
        <v>10096</v>
      </c>
    </row>
    <row r="175" customFormat="false" ht="18" hidden="false" customHeight="false" outlineLevel="0" collapsed="false">
      <c r="C175" s="1"/>
      <c r="D175" s="1"/>
      <c r="E175" s="1"/>
      <c r="K175" s="1"/>
      <c r="X175" s="262" t="s">
        <v>279</v>
      </c>
      <c r="Y175" s="262" t="n">
        <v>2052</v>
      </c>
      <c r="Z175" s="264" t="n">
        <v>10098</v>
      </c>
    </row>
    <row r="176" customFormat="false" ht="18" hidden="false" customHeight="false" outlineLevel="0" collapsed="false">
      <c r="C176" s="1"/>
      <c r="D176" s="1"/>
      <c r="E176" s="1"/>
      <c r="K176" s="1"/>
      <c r="X176" s="262" t="s">
        <v>280</v>
      </c>
      <c r="Y176" s="262" t="n">
        <v>2070</v>
      </c>
      <c r="Z176" s="264" t="n">
        <v>10097</v>
      </c>
    </row>
    <row r="177" customFormat="false" ht="18" hidden="false" customHeight="false" outlineLevel="0" collapsed="false">
      <c r="C177" s="1"/>
      <c r="D177" s="1"/>
      <c r="E177" s="1"/>
      <c r="K177" s="1"/>
      <c r="X177" s="262" t="s">
        <v>281</v>
      </c>
      <c r="Y177" s="262" t="n">
        <v>3316</v>
      </c>
      <c r="Z177" s="264" t="n">
        <v>10100</v>
      </c>
    </row>
    <row r="178" customFormat="false" ht="18" hidden="false" customHeight="false" outlineLevel="0" collapsed="false">
      <c r="C178" s="1"/>
      <c r="D178" s="1"/>
      <c r="E178" s="1"/>
      <c r="K178" s="1"/>
      <c r="X178" s="262" t="s">
        <v>282</v>
      </c>
      <c r="Y178" s="262" t="n">
        <v>2055</v>
      </c>
      <c r="Z178" s="264" t="n">
        <v>10101</v>
      </c>
    </row>
    <row r="179" customFormat="false" ht="18" hidden="false" customHeight="false" outlineLevel="0" collapsed="false">
      <c r="C179" s="1"/>
      <c r="D179" s="1"/>
      <c r="E179" s="1"/>
      <c r="K179" s="1"/>
      <c r="X179" s="262" t="s">
        <v>283</v>
      </c>
      <c r="Y179" s="262" t="n">
        <v>2057</v>
      </c>
      <c r="Z179" s="264" t="n">
        <v>10103</v>
      </c>
    </row>
    <row r="180" customFormat="false" ht="18" hidden="false" customHeight="false" outlineLevel="0" collapsed="false">
      <c r="C180" s="1"/>
      <c r="D180" s="1"/>
      <c r="E180" s="1"/>
      <c r="K180" s="1"/>
      <c r="X180" s="262" t="s">
        <v>284</v>
      </c>
      <c r="Y180" s="262" t="n">
        <v>2056</v>
      </c>
      <c r="Z180" s="264" t="n">
        <v>10102</v>
      </c>
    </row>
    <row r="181" customFormat="false" ht="18" hidden="false" customHeight="false" outlineLevel="0" collapsed="false">
      <c r="C181" s="1"/>
      <c r="D181" s="1"/>
      <c r="E181" s="1"/>
      <c r="K181" s="1"/>
      <c r="X181" s="262" t="s">
        <v>285</v>
      </c>
      <c r="Y181" s="262" t="n">
        <v>2076</v>
      </c>
      <c r="Z181" s="264" t="n">
        <v>10124</v>
      </c>
    </row>
    <row r="182" customFormat="false" ht="18" hidden="false" customHeight="false" outlineLevel="0" collapsed="false">
      <c r="C182" s="1"/>
      <c r="D182" s="1"/>
      <c r="E182" s="1"/>
      <c r="K182" s="1"/>
      <c r="X182" s="262" t="s">
        <v>286</v>
      </c>
      <c r="Y182" s="262" t="n">
        <v>2060</v>
      </c>
      <c r="Z182" s="264" t="n">
        <v>10105</v>
      </c>
    </row>
    <row r="183" customFormat="false" ht="18" hidden="false" customHeight="false" outlineLevel="0" collapsed="false">
      <c r="C183" s="1"/>
      <c r="D183" s="1"/>
      <c r="E183" s="1"/>
      <c r="K183" s="1"/>
      <c r="X183" s="262" t="s">
        <v>287</v>
      </c>
      <c r="Y183" s="262" t="n">
        <v>3518</v>
      </c>
      <c r="Z183" s="264" t="n">
        <v>10123</v>
      </c>
    </row>
    <row r="184" customFormat="false" ht="18.75" hidden="false" customHeight="false" outlineLevel="0" collapsed="false">
      <c r="C184" s="1"/>
      <c r="D184" s="1"/>
      <c r="E184" s="1"/>
      <c r="K184" s="1"/>
      <c r="X184" s="266" t="s">
        <v>288</v>
      </c>
      <c r="Y184" s="266" t="n">
        <v>2054</v>
      </c>
      <c r="Z184" s="268" t="n">
        <v>10109</v>
      </c>
    </row>
    <row r="185" customFormat="false" ht="18" hidden="false" customHeight="false" outlineLevel="0" collapsed="false">
      <c r="C185" s="1"/>
      <c r="D185" s="1"/>
      <c r="E185" s="1"/>
      <c r="K185" s="1"/>
      <c r="X185" s="262" t="s">
        <v>290</v>
      </c>
      <c r="Y185" s="262" t="n">
        <v>5408</v>
      </c>
      <c r="Z185" s="264" t="n">
        <v>10137</v>
      </c>
    </row>
    <row r="186" customFormat="false" ht="18" hidden="false" customHeight="false" outlineLevel="0" collapsed="false">
      <c r="C186" s="1"/>
      <c r="D186" s="1"/>
      <c r="E186" s="1"/>
      <c r="K186" s="1"/>
      <c r="X186" s="262" t="s">
        <v>295</v>
      </c>
      <c r="Y186" s="262" t="n">
        <v>5405</v>
      </c>
      <c r="Z186" s="264" t="n">
        <v>10145</v>
      </c>
    </row>
    <row r="187" customFormat="false" ht="18" hidden="false" customHeight="false" outlineLevel="0" collapsed="false">
      <c r="C187" s="1"/>
      <c r="D187" s="1"/>
      <c r="E187" s="1"/>
      <c r="K187" s="1"/>
      <c r="X187" s="262" t="s">
        <v>296</v>
      </c>
      <c r="Y187" s="262" t="n">
        <v>4003</v>
      </c>
      <c r="Z187" s="264" t="n">
        <v>10139</v>
      </c>
    </row>
    <row r="188" customFormat="false" ht="18" hidden="false" customHeight="false" outlineLevel="0" collapsed="false">
      <c r="C188" s="1"/>
      <c r="D188" s="1"/>
      <c r="E188" s="1"/>
      <c r="K188" s="1"/>
      <c r="X188" s="262" t="s">
        <v>300</v>
      </c>
      <c r="Y188" s="262" t="n">
        <v>5427</v>
      </c>
      <c r="Z188" s="264" t="n">
        <v>11174</v>
      </c>
    </row>
    <row r="189" customFormat="false" ht="18" hidden="false" customHeight="false" outlineLevel="0" collapsed="false">
      <c r="C189" s="1"/>
      <c r="D189" s="1"/>
      <c r="E189" s="1"/>
      <c r="K189" s="1"/>
      <c r="X189" s="262" t="s">
        <v>305</v>
      </c>
      <c r="Y189" s="262" t="n">
        <v>5407</v>
      </c>
      <c r="Z189" s="264" t="n">
        <v>10142</v>
      </c>
    </row>
    <row r="190" customFormat="false" ht="18" hidden="false" customHeight="false" outlineLevel="0" collapsed="false">
      <c r="C190" s="1"/>
      <c r="D190" s="1"/>
      <c r="E190" s="1"/>
      <c r="K190" s="1"/>
      <c r="X190" s="262" t="s">
        <v>306</v>
      </c>
      <c r="Y190" s="262" t="n">
        <v>5403</v>
      </c>
      <c r="Z190" s="264" t="n">
        <v>10143</v>
      </c>
    </row>
    <row r="191" customFormat="false" ht="18" hidden="false" customHeight="false" outlineLevel="0" collapsed="false">
      <c r="C191" s="1"/>
      <c r="D191" s="1"/>
      <c r="E191" s="1"/>
      <c r="K191" s="1"/>
      <c r="X191" s="272" t="s">
        <v>307</v>
      </c>
      <c r="Y191" s="262" t="n">
        <v>5404</v>
      </c>
      <c r="Z191" s="264" t="n">
        <v>10148</v>
      </c>
    </row>
    <row r="192" customFormat="false" ht="18" hidden="false" customHeight="false" outlineLevel="0" collapsed="false">
      <c r="C192" s="1"/>
      <c r="D192" s="1"/>
      <c r="E192" s="1"/>
      <c r="K192" s="1"/>
      <c r="X192" s="276" t="s">
        <v>309</v>
      </c>
      <c r="Y192" s="276" t="n">
        <v>7000</v>
      </c>
      <c r="Z192" s="271" t="n">
        <v>10156</v>
      </c>
    </row>
    <row r="193" customFormat="false" ht="18" hidden="false" customHeight="false" outlineLevel="0" collapsed="false">
      <c r="C193" s="1"/>
      <c r="D193" s="1"/>
      <c r="E193" s="1"/>
      <c r="K193" s="1"/>
      <c r="X193" s="262" t="s">
        <v>310</v>
      </c>
      <c r="Y193" s="262" t="n">
        <v>7005</v>
      </c>
      <c r="Z193" s="264" t="n">
        <v>10157</v>
      </c>
    </row>
    <row r="194" customFormat="false" ht="18" hidden="false" customHeight="false" outlineLevel="0" collapsed="false">
      <c r="C194" s="1"/>
      <c r="D194" s="1"/>
      <c r="E194" s="1"/>
      <c r="K194" s="1"/>
      <c r="X194" s="262" t="s">
        <v>311</v>
      </c>
      <c r="Y194" s="262" t="n">
        <v>7009</v>
      </c>
      <c r="Z194" s="264" t="n">
        <v>10158</v>
      </c>
    </row>
    <row r="195" customFormat="false" ht="18" hidden="false" customHeight="false" outlineLevel="0" collapsed="false">
      <c r="C195" s="1"/>
      <c r="D195" s="1"/>
      <c r="E195" s="1"/>
      <c r="K195" s="1"/>
      <c r="X195" s="272" t="s">
        <v>312</v>
      </c>
      <c r="Y195" s="262" t="n">
        <v>7010</v>
      </c>
      <c r="Z195" s="264" t="n">
        <v>10159</v>
      </c>
    </row>
    <row r="196" customFormat="false" ht="15" hidden="false" customHeight="false" outlineLevel="0" collapsed="false">
      <c r="C196" s="1"/>
      <c r="D196" s="1"/>
      <c r="E196" s="1"/>
      <c r="K196" s="1"/>
    </row>
    <row r="197" customFormat="false" ht="15" hidden="false" customHeight="false" outlineLevel="0" collapsed="false">
      <c r="C197" s="1"/>
      <c r="D197" s="1"/>
      <c r="E197" s="1"/>
      <c r="K197" s="1"/>
    </row>
    <row r="198" customFormat="false" ht="15" hidden="false" customHeight="false" outlineLevel="0" collapsed="false">
      <c r="C198" s="1"/>
      <c r="D198" s="1"/>
      <c r="E198" s="1"/>
      <c r="K198" s="1"/>
    </row>
    <row r="199" customFormat="false" ht="15" hidden="false" customHeight="false" outlineLevel="0" collapsed="false">
      <c r="C199" s="1"/>
      <c r="D199" s="1"/>
      <c r="E199" s="1"/>
      <c r="K199" s="1"/>
    </row>
    <row r="200" customFormat="false" ht="15" hidden="false" customHeight="false" outlineLevel="0" collapsed="false">
      <c r="C200" s="1"/>
      <c r="D200" s="1"/>
      <c r="E200" s="1"/>
      <c r="K200" s="1"/>
    </row>
    <row r="201" customFormat="false" ht="6" hidden="false" customHeight="true" outlineLevel="0" collapsed="false">
      <c r="C201" s="1"/>
      <c r="D201" s="1"/>
      <c r="E201" s="1"/>
      <c r="K201" s="1"/>
    </row>
    <row r="202" customFormat="false" ht="15" hidden="false" customHeight="false" outlineLevel="0" collapsed="false">
      <c r="C202" s="1"/>
      <c r="D202" s="1"/>
      <c r="E202" s="1"/>
      <c r="K202" s="1"/>
    </row>
    <row r="203" customFormat="false" ht="15" hidden="false" customHeight="false" outlineLevel="0" collapsed="false">
      <c r="C203" s="1"/>
      <c r="D203" s="1"/>
      <c r="E203" s="1"/>
      <c r="K203" s="1"/>
    </row>
    <row r="204" customFormat="false" ht="15" hidden="false" customHeight="false" outlineLevel="0" collapsed="false">
      <c r="C204" s="1"/>
      <c r="D204" s="1"/>
      <c r="E204" s="1"/>
      <c r="K204" s="1"/>
    </row>
    <row r="205" customFormat="false" ht="15" hidden="false" customHeight="false" outlineLevel="0" collapsed="false">
      <c r="C205" s="1"/>
      <c r="D205" s="1"/>
      <c r="E205" s="1"/>
      <c r="K205" s="1"/>
    </row>
    <row r="206" customFormat="false" ht="15" hidden="false" customHeight="false" outlineLevel="0" collapsed="false">
      <c r="C206" s="1"/>
      <c r="D206" s="1"/>
      <c r="E206" s="1"/>
      <c r="K206" s="1"/>
    </row>
    <row r="207" customFormat="false" ht="15" hidden="false" customHeight="false" outlineLevel="0" collapsed="false">
      <c r="C207" s="1"/>
      <c r="D207" s="1"/>
      <c r="E207" s="1"/>
      <c r="K207" s="1"/>
    </row>
    <row r="208" customFormat="false" ht="15" hidden="false" customHeight="false" outlineLevel="0" collapsed="false">
      <c r="C208" s="1"/>
      <c r="D208" s="1"/>
      <c r="E208" s="1"/>
      <c r="K208" s="1"/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15" hidden="false" customHeight="fals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  <row r="640" customFormat="false" ht="15" hidden="false" customHeight="false" outlineLevel="0" collapsed="false">
      <c r="C640" s="1"/>
      <c r="D640" s="1"/>
      <c r="E640" s="1"/>
      <c r="K640" s="1"/>
    </row>
    <row r="641" customFormat="false" ht="15" hidden="false" customHeight="false" outlineLevel="0" collapsed="false">
      <c r="C641" s="1"/>
      <c r="D641" s="1"/>
      <c r="E641" s="1"/>
      <c r="K641" s="1"/>
    </row>
    <row r="642" customFormat="false" ht="15" hidden="false" customHeight="false" outlineLevel="0" collapsed="false">
      <c r="C642" s="1"/>
      <c r="D642" s="1"/>
      <c r="E642" s="1"/>
      <c r="K642" s="1"/>
    </row>
    <row r="643" customFormat="false" ht="15" hidden="false" customHeight="false" outlineLevel="0" collapsed="false">
      <c r="C643" s="1"/>
      <c r="D643" s="1"/>
      <c r="E643" s="1"/>
      <c r="K643" s="1"/>
    </row>
    <row r="644" customFormat="false" ht="15" hidden="false" customHeight="false" outlineLevel="0" collapsed="false">
      <c r="C644" s="1"/>
      <c r="D644" s="1"/>
      <c r="E644" s="1"/>
      <c r="K644" s="1"/>
    </row>
    <row r="645" customFormat="false" ht="15" hidden="false" customHeight="false" outlineLevel="0" collapsed="false">
      <c r="C645" s="1"/>
      <c r="D645" s="1"/>
      <c r="E645" s="1"/>
      <c r="K645" s="1"/>
    </row>
    <row r="646" customFormat="false" ht="15" hidden="false" customHeight="false" outlineLevel="0" collapsed="false">
      <c r="C646" s="1"/>
      <c r="D646" s="1"/>
      <c r="E646" s="1"/>
      <c r="K646" s="1"/>
    </row>
    <row r="647" customFormat="false" ht="15" hidden="false" customHeight="false" outlineLevel="0" collapsed="false">
      <c r="C647" s="1"/>
      <c r="D647" s="1"/>
      <c r="E647" s="1"/>
      <c r="K647" s="1"/>
    </row>
  </sheetData>
  <sheetProtection sheet="true" objects="true" scenarios="true"/>
  <mergeCells count="7">
    <mergeCell ref="A1:B1"/>
    <mergeCell ref="H1:J1"/>
    <mergeCell ref="N1:O1"/>
    <mergeCell ref="D2:I3"/>
    <mergeCell ref="N2:O2"/>
    <mergeCell ref="A86:B86"/>
    <mergeCell ref="A88:C88"/>
  </mergeCells>
  <dataValidations count="7">
    <dataValidation allowBlank="false" errorStyle="stop" operator="equal" showDropDown="false" showErrorMessage="true" showInputMessage="false" sqref="Z95:Z105 Z107:Z159 Z161:Z184 Z186:Z195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C24 C27:C38 C40:C46 C48:C56 C58:C60 C62 C64 C73:C75 C77:C81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63" type="whole">
      <formula1>-100000000000000</formula1>
      <formula2>100000000000000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G8:H24 G27:H38 G40:H46 G48:H56 G58:H60 G62:H62 G73:H75 G77:H80" type="whole">
      <formula1>-1000000000000000</formula1>
      <formula2>100000000000000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D8:E24 L8:L24 D27:E38 L27:L38 D40:E46 L40:L46 D48:E56 L48:L56 D58:E60 L58:L60 D62:E64 L62 D73:E75 L73:L75 D77:E81 L77:L80" type="whole">
      <formula1>-100000000000000</formula1>
      <formula2>1000000000000000</formula2>
    </dataValidation>
    <dataValidation allowBlank="true" error="Please enterwhole numbers only &amp; exclude decimal places&#10;" errorStyle="stop" errorTitle="AMENDMENT NEEDED" operator="between" showDropDown="false" showErrorMessage="true" showInputMessage="false" sqref="K8:K24 K27:K38 K40:K46 K48:K56 K58:K60 K62 K73:K75 K77:K80" type="whole">
      <formula1>0</formula1>
      <formula2>1000000000000000</formula2>
    </dataValidation>
    <dataValidation allowBlank="true" errorStyle="stop" operator="between" showDropDown="false" showErrorMessage="true" showInputMessage="false" sqref="B2" type="list">
      <formula1>$X$94:$X$195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09722222222222" bottom="0.4604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160</xdr:colOff>
                    <xdr:row>0</xdr:row>
                    <xdr:rowOff>28080</xdr:rowOff>
                  </from>
                  <to>
                    <xdr:col>19</xdr:col>
                    <xdr:colOff>-5636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40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34" activeCellId="0" sqref="I34"/>
    </sheetView>
  </sheetViews>
  <sheetFormatPr defaultColWidth="8.8828125" defaultRowHeight="12.75" zeroHeight="false" outlineLevelRow="0" outlineLevelCol="0"/>
  <cols>
    <col collapsed="false" customWidth="true" hidden="true" outlineLevel="0" max="1" min="1" style="288" width="4.88"/>
    <col collapsed="false" customWidth="true" hidden="false" outlineLevel="0" max="2" min="2" style="288" width="7.21"/>
    <col collapsed="false" customWidth="true" hidden="false" outlineLevel="0" max="3" min="3" style="288" width="26.32"/>
    <col collapsed="false" customWidth="true" hidden="false" outlineLevel="0" max="4" min="4" style="289" width="8.55"/>
    <col collapsed="false" customWidth="true" hidden="false" outlineLevel="0" max="5" min="5" style="288" width="9.99"/>
    <col collapsed="false" customWidth="true" hidden="false" outlineLevel="0" max="6" min="6" style="290" width="11.55"/>
    <col collapsed="false" customWidth="true" hidden="false" outlineLevel="0" max="7" min="7" style="289" width="10.43"/>
    <col collapsed="false" customWidth="true" hidden="false" outlineLevel="0" max="8" min="8" style="288" width="0.88"/>
    <col collapsed="false" customWidth="true" hidden="false" outlineLevel="0" max="9" min="9" style="289" width="9.21"/>
    <col collapsed="false" customWidth="true" hidden="false" outlineLevel="0" max="10" min="10" style="290" width="9.21"/>
    <col collapsed="false" customWidth="true" hidden="false" outlineLevel="0" max="11" min="11" style="289" width="9.77"/>
    <col collapsed="false" customWidth="true" hidden="false" outlineLevel="0" max="12" min="12" style="288" width="0.65"/>
    <col collapsed="false" customWidth="true" hidden="false" outlineLevel="0" max="13" min="13" style="289" width="11.65"/>
    <col collapsed="false" customWidth="true" hidden="false" outlineLevel="0" max="15" min="14" style="289" width="10.65"/>
    <col collapsed="false" customWidth="false" hidden="false" outlineLevel="0" max="16" min="16" style="288" width="8.88"/>
    <col collapsed="false" customWidth="false" hidden="true" outlineLevel="0" max="17" min="17" style="288" width="8.9"/>
    <col collapsed="false" customWidth="true" hidden="true" outlineLevel="0" max="18" min="18" style="291" width="12.88"/>
    <col collapsed="false" customWidth="true" hidden="true" outlineLevel="0" max="19" min="19" style="291" width="3.65"/>
    <col collapsed="false" customWidth="true" hidden="true" outlineLevel="0" max="20" min="20" style="288" width="19.55"/>
    <col collapsed="false" customWidth="false" hidden="true" outlineLevel="0" max="21" min="21" style="288" width="8.9"/>
    <col collapsed="false" customWidth="false" hidden="true" outlineLevel="0" max="23" min="22" style="288" width="8.88"/>
    <col collapsed="false" customWidth="true" hidden="true" outlineLevel="0" max="24" min="24" style="288" width="12.11"/>
    <col collapsed="false" customWidth="true" hidden="true" outlineLevel="0" max="25" min="25" style="288" width="10.32"/>
    <col collapsed="false" customWidth="true" hidden="true" outlineLevel="0" max="26" min="26" style="288" width="9.55"/>
    <col collapsed="false" customWidth="true" hidden="true" outlineLevel="0" max="27" min="27" style="288" width="14.32"/>
    <col collapsed="false" customWidth="true" hidden="true" outlineLevel="0" max="28" min="28" style="288" width="12.43"/>
    <col collapsed="false" customWidth="false" hidden="true" outlineLevel="0" max="29" min="29" style="288" width="8.9"/>
    <col collapsed="false" customWidth="true" hidden="true" outlineLevel="0" max="30" min="30" style="288" width="28.99"/>
    <col collapsed="false" customWidth="true" hidden="true" outlineLevel="0" max="31" min="31" style="288" width="4.32"/>
    <col collapsed="false" customWidth="true" hidden="true" outlineLevel="0" max="32" min="32" style="288" width="4.65"/>
    <col collapsed="false" customWidth="true" hidden="true" outlineLevel="0" max="33" min="33" style="288" width="12.43"/>
    <col collapsed="false" customWidth="false" hidden="true" outlineLevel="0" max="39" min="34" style="288" width="8.9"/>
    <col collapsed="false" customWidth="false" hidden="false" outlineLevel="0" max="257" min="40" style="288" width="8.88"/>
  </cols>
  <sheetData>
    <row r="1" customFormat="false" ht="58.5" hidden="false" customHeight="true" outlineLevel="0" collapsed="false">
      <c r="A1" s="292"/>
      <c r="B1" s="292"/>
      <c r="C1" s="293" t="s">
        <v>318</v>
      </c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24.75" hidden="false" customHeight="true" outlineLevel="0" collapsed="false">
      <c r="D2" s="294" t="s">
        <v>319</v>
      </c>
      <c r="E2" s="294"/>
      <c r="F2" s="294"/>
      <c r="G2" s="294"/>
      <c r="I2" s="295" t="s">
        <v>320</v>
      </c>
      <c r="J2" s="295"/>
      <c r="K2" s="295"/>
      <c r="M2" s="295" t="s">
        <v>321</v>
      </c>
      <c r="N2" s="295"/>
      <c r="O2" s="295"/>
    </row>
    <row r="3" customFormat="false" ht="51.75" hidden="false" customHeight="true" outlineLevel="0" collapsed="false">
      <c r="C3" s="296" t="s">
        <v>195</v>
      </c>
      <c r="D3" s="297" t="s">
        <v>322</v>
      </c>
      <c r="E3" s="297" t="s">
        <v>323</v>
      </c>
      <c r="F3" s="297" t="s">
        <v>324</v>
      </c>
      <c r="G3" s="296" t="s">
        <v>325</v>
      </c>
      <c r="H3" s="298"/>
      <c r="I3" s="296" t="s">
        <v>322</v>
      </c>
      <c r="J3" s="297" t="s">
        <v>324</v>
      </c>
      <c r="K3" s="296" t="s">
        <v>325</v>
      </c>
      <c r="L3" s="298"/>
      <c r="M3" s="296" t="s">
        <v>322</v>
      </c>
      <c r="N3" s="297" t="s">
        <v>324</v>
      </c>
      <c r="O3" s="296" t="s">
        <v>325</v>
      </c>
      <c r="R3" s="299" t="s">
        <v>326</v>
      </c>
      <c r="S3" s="299"/>
      <c r="Z3" s="288" t="s">
        <v>327</v>
      </c>
      <c r="AA3" s="300"/>
      <c r="AG3" s="300"/>
    </row>
    <row r="4" customFormat="false" ht="13.5" hidden="false" customHeight="false" outlineLevel="0" collapsed="false">
      <c r="A4" s="301" t="n">
        <v>1000</v>
      </c>
      <c r="B4" s="302" t="n">
        <v>10130</v>
      </c>
      <c r="C4" s="303" t="s">
        <v>328</v>
      </c>
      <c r="D4" s="304" t="n">
        <v>174842</v>
      </c>
      <c r="E4" s="305" t="n">
        <v>0.369662795442485</v>
      </c>
      <c r="F4" s="306" t="n">
        <v>144045</v>
      </c>
      <c r="G4" s="307" t="n">
        <v>30797</v>
      </c>
      <c r="H4" s="308"/>
      <c r="I4" s="309" t="n">
        <v>38923</v>
      </c>
      <c r="J4" s="306" t="n">
        <v>31927</v>
      </c>
      <c r="K4" s="304" t="n">
        <v>6996</v>
      </c>
      <c r="L4" s="310"/>
      <c r="M4" s="306" t="n">
        <v>213765</v>
      </c>
      <c r="N4" s="306" t="n">
        <v>175972</v>
      </c>
      <c r="O4" s="307" t="n">
        <v>37793</v>
      </c>
      <c r="T4" s="302" t="s">
        <v>329</v>
      </c>
      <c r="U4" s="302" t="n">
        <v>10130</v>
      </c>
      <c r="W4" s="288" t="s">
        <v>329</v>
      </c>
      <c r="X4" s="288" t="n">
        <v>10130</v>
      </c>
      <c r="Y4" s="288" t="n">
        <v>0</v>
      </c>
      <c r="AA4" s="291"/>
      <c r="AD4" s="302" t="s">
        <v>203</v>
      </c>
      <c r="AE4" s="302" t="n">
        <v>3520</v>
      </c>
      <c r="AF4" s="302" t="n">
        <v>11094</v>
      </c>
      <c r="AG4" s="291"/>
    </row>
    <row r="5" customFormat="false" ht="12.75" hidden="false" customHeight="false" outlineLevel="0" collapsed="false">
      <c r="A5" s="301" t="n">
        <v>1001</v>
      </c>
      <c r="B5" s="302" t="n">
        <v>10131</v>
      </c>
      <c r="C5" s="311" t="s">
        <v>330</v>
      </c>
      <c r="D5" s="312" t="n">
        <v>103448</v>
      </c>
      <c r="E5" s="313" t="n">
        <v>0.151216774057746</v>
      </c>
      <c r="F5" s="314" t="n">
        <v>91591</v>
      </c>
      <c r="G5" s="315" t="n">
        <v>11857</v>
      </c>
      <c r="H5" s="308"/>
      <c r="I5" s="316" t="n">
        <v>11832</v>
      </c>
      <c r="J5" s="314" t="n">
        <v>34173</v>
      </c>
      <c r="K5" s="312" t="n">
        <v>-22341</v>
      </c>
      <c r="L5" s="317"/>
      <c r="M5" s="314" t="n">
        <v>115280</v>
      </c>
      <c r="N5" s="314" t="n">
        <v>125764</v>
      </c>
      <c r="O5" s="315" t="n">
        <v>-10484</v>
      </c>
      <c r="T5" s="302" t="s">
        <v>331</v>
      </c>
      <c r="U5" s="302" t="n">
        <v>10131</v>
      </c>
      <c r="W5" s="288" t="s">
        <v>331</v>
      </c>
      <c r="X5" s="288" t="n">
        <v>10131</v>
      </c>
      <c r="Y5" s="288" t="n">
        <v>0</v>
      </c>
      <c r="AA5" s="291"/>
      <c r="AD5" s="302" t="s">
        <v>204</v>
      </c>
      <c r="AE5" s="302" t="n">
        <v>3317</v>
      </c>
      <c r="AF5" s="302" t="n">
        <v>10042</v>
      </c>
      <c r="AG5" s="291"/>
    </row>
    <row r="6" customFormat="false" ht="12.75" hidden="false" customHeight="false" outlineLevel="0" collapsed="false">
      <c r="A6" s="301" t="n">
        <v>1002</v>
      </c>
      <c r="B6" s="302" t="n">
        <v>10132</v>
      </c>
      <c r="C6" s="311" t="s">
        <v>332</v>
      </c>
      <c r="D6" s="312" t="n">
        <v>124527</v>
      </c>
      <c r="E6" s="313" t="n">
        <v>0.220009646523806</v>
      </c>
      <c r="F6" s="314" t="n">
        <v>85436</v>
      </c>
      <c r="G6" s="315" t="n">
        <v>39091</v>
      </c>
      <c r="H6" s="308"/>
      <c r="I6" s="316" t="n">
        <v>4959</v>
      </c>
      <c r="J6" s="314" t="n">
        <v>0</v>
      </c>
      <c r="K6" s="312" t="n">
        <v>4959</v>
      </c>
      <c r="L6" s="317"/>
      <c r="M6" s="314" t="n">
        <v>129486</v>
      </c>
      <c r="N6" s="314" t="n">
        <v>85436</v>
      </c>
      <c r="O6" s="315" t="n">
        <v>44050</v>
      </c>
      <c r="T6" s="302" t="s">
        <v>333</v>
      </c>
      <c r="U6" s="302" t="n">
        <v>10132</v>
      </c>
      <c r="W6" s="288" t="s">
        <v>333</v>
      </c>
      <c r="X6" s="288" t="n">
        <v>10132</v>
      </c>
      <c r="Y6" s="288" t="n">
        <v>0</v>
      </c>
      <c r="AA6" s="291"/>
      <c r="AD6" s="302" t="s">
        <v>205</v>
      </c>
      <c r="AE6" s="302" t="n">
        <v>3300</v>
      </c>
      <c r="AF6" s="302" t="n">
        <v>10040</v>
      </c>
      <c r="AG6" s="291"/>
    </row>
    <row r="7" customFormat="false" ht="13.5" hidden="false" customHeight="false" outlineLevel="0" collapsed="false">
      <c r="A7" s="301" t="n">
        <v>1003</v>
      </c>
      <c r="B7" s="302" t="n">
        <v>10133</v>
      </c>
      <c r="C7" s="318" t="s">
        <v>334</v>
      </c>
      <c r="D7" s="319" t="n">
        <v>85354</v>
      </c>
      <c r="E7" s="320" t="n">
        <v>0.111204482887559</v>
      </c>
      <c r="F7" s="321" t="n">
        <v>47611</v>
      </c>
      <c r="G7" s="322" t="n">
        <v>37743</v>
      </c>
      <c r="H7" s="323"/>
      <c r="I7" s="324" t="n">
        <v>17831</v>
      </c>
      <c r="J7" s="321" t="n">
        <v>38908</v>
      </c>
      <c r="K7" s="319" t="n">
        <v>-21077</v>
      </c>
      <c r="L7" s="323"/>
      <c r="M7" s="321" t="n">
        <v>103185</v>
      </c>
      <c r="N7" s="321" t="n">
        <v>86519</v>
      </c>
      <c r="O7" s="322" t="n">
        <v>16666</v>
      </c>
      <c r="T7" s="302" t="s">
        <v>335</v>
      </c>
      <c r="U7" s="302" t="n">
        <v>10133</v>
      </c>
      <c r="V7" s="302"/>
      <c r="W7" s="325" t="s">
        <v>335</v>
      </c>
      <c r="X7" s="326" t="n">
        <v>10133</v>
      </c>
      <c r="Y7" s="308" t="n">
        <v>0</v>
      </c>
      <c r="Z7" s="308"/>
      <c r="AA7" s="291"/>
      <c r="AD7" s="302" t="s">
        <v>206</v>
      </c>
      <c r="AE7" s="302" t="n">
        <v>3500</v>
      </c>
      <c r="AF7" s="302" t="n">
        <v>10043</v>
      </c>
      <c r="AG7" s="291"/>
    </row>
    <row r="8" customFormat="false" ht="14.25" hidden="false" customHeight="false" outlineLevel="0" collapsed="false">
      <c r="C8" s="327"/>
      <c r="D8" s="328"/>
      <c r="E8" s="327"/>
      <c r="F8" s="329"/>
      <c r="G8" s="329"/>
      <c r="H8" s="302"/>
      <c r="I8" s="330"/>
      <c r="J8" s="331"/>
      <c r="K8" s="331"/>
      <c r="L8" s="291"/>
      <c r="M8" s="332"/>
      <c r="N8" s="331"/>
      <c r="O8" s="331"/>
      <c r="T8" s="333"/>
      <c r="U8" s="302"/>
      <c r="V8" s="302"/>
      <c r="W8" s="325" t="s">
        <v>336</v>
      </c>
      <c r="X8" s="326"/>
      <c r="Y8" s="308"/>
      <c r="Z8" s="308"/>
      <c r="AD8" s="333" t="s">
        <v>207</v>
      </c>
      <c r="AE8" s="302" t="n">
        <v>3514</v>
      </c>
      <c r="AF8" s="302" t="n">
        <v>10117</v>
      </c>
    </row>
    <row r="9" customFormat="false" ht="13.5" hidden="false" customHeight="false" outlineLevel="0" collapsed="false">
      <c r="C9" s="334" t="s">
        <v>337</v>
      </c>
      <c r="D9" s="335" t="n">
        <v>488171</v>
      </c>
      <c r="E9" s="335"/>
      <c r="F9" s="335" t="n">
        <v>368683</v>
      </c>
      <c r="G9" s="335" t="n">
        <v>119488</v>
      </c>
      <c r="H9" s="336"/>
      <c r="I9" s="337" t="n">
        <v>73545</v>
      </c>
      <c r="J9" s="337" t="n">
        <v>105008</v>
      </c>
      <c r="K9" s="337" t="n">
        <v>-31463</v>
      </c>
      <c r="L9" s="338"/>
      <c r="M9" s="335" t="n">
        <v>561716</v>
      </c>
      <c r="N9" s="335" t="n">
        <v>473691</v>
      </c>
      <c r="O9" s="335" t="n">
        <v>88025</v>
      </c>
      <c r="R9" s="291" t="n">
        <v>0</v>
      </c>
      <c r="V9" s="302"/>
      <c r="W9" s="325"/>
      <c r="X9" s="326"/>
      <c r="Y9" s="308"/>
      <c r="Z9" s="308" t="n">
        <v>0</v>
      </c>
      <c r="AA9" s="339"/>
      <c r="AD9" s="288" t="s">
        <v>289</v>
      </c>
      <c r="AE9" s="288" t="n">
        <v>5406</v>
      </c>
      <c r="AF9" s="302" t="n">
        <v>10136</v>
      </c>
      <c r="AG9" s="340"/>
    </row>
    <row r="10" customFormat="false" ht="13.5" hidden="false" customHeight="false" outlineLevel="0" collapsed="false">
      <c r="E10" s="341"/>
      <c r="G10" s="290"/>
      <c r="H10" s="302"/>
      <c r="I10" s="342"/>
      <c r="K10" s="343"/>
      <c r="L10" s="302"/>
      <c r="M10" s="330"/>
      <c r="N10" s="344"/>
      <c r="O10" s="290"/>
      <c r="V10" s="302"/>
      <c r="W10" s="325"/>
      <c r="X10" s="326"/>
      <c r="Y10" s="308"/>
      <c r="Z10" s="308"/>
      <c r="AD10" s="288" t="s">
        <v>338</v>
      </c>
      <c r="AE10" s="288" t="n">
        <v>2064</v>
      </c>
      <c r="AF10" s="302" t="n">
        <v>10113</v>
      </c>
      <c r="AG10" s="291"/>
    </row>
    <row r="11" customFormat="false" ht="13.5" hidden="false" customHeight="false" outlineLevel="0" collapsed="false">
      <c r="A11" s="301" t="n">
        <v>3520</v>
      </c>
      <c r="B11" s="345" t="n">
        <v>11094</v>
      </c>
      <c r="C11" s="303" t="s">
        <v>203</v>
      </c>
      <c r="D11" s="304" t="n">
        <v>23179</v>
      </c>
      <c r="E11" s="305" t="n">
        <v>0.0167474088444295</v>
      </c>
      <c r="F11" s="306" t="n">
        <v>32456</v>
      </c>
      <c r="G11" s="307" t="n">
        <v>-9277</v>
      </c>
      <c r="H11" s="308"/>
      <c r="I11" s="309" t="n">
        <v>0</v>
      </c>
      <c r="J11" s="306" t="n">
        <v>0</v>
      </c>
      <c r="K11" s="304" t="n">
        <v>0</v>
      </c>
      <c r="L11" s="310"/>
      <c r="M11" s="306" t="n">
        <v>23179</v>
      </c>
      <c r="N11" s="306" t="n">
        <v>32456</v>
      </c>
      <c r="O11" s="307" t="n">
        <v>-9277</v>
      </c>
      <c r="T11" s="288" t="s">
        <v>339</v>
      </c>
      <c r="U11" s="288" t="n">
        <v>11094</v>
      </c>
      <c r="V11" s="302"/>
      <c r="W11" s="325" t="s">
        <v>203</v>
      </c>
      <c r="X11" s="326" t="n">
        <v>11094</v>
      </c>
      <c r="Y11" s="308" t="n">
        <v>0</v>
      </c>
      <c r="Z11" s="308"/>
      <c r="AA11" s="291"/>
      <c r="AD11" s="288" t="s">
        <v>209</v>
      </c>
      <c r="AE11" s="288" t="n">
        <v>2079</v>
      </c>
      <c r="AF11" s="302" t="n">
        <v>10128</v>
      </c>
      <c r="AG11" s="346"/>
    </row>
    <row r="12" customFormat="false" ht="12.75" hidden="false" customHeight="false" outlineLevel="0" collapsed="false">
      <c r="A12" s="301" t="n">
        <v>3317</v>
      </c>
      <c r="B12" s="345" t="n">
        <v>10042</v>
      </c>
      <c r="C12" s="311" t="s">
        <v>204</v>
      </c>
      <c r="D12" s="312" t="n">
        <v>88404</v>
      </c>
      <c r="E12" s="313" t="n">
        <v>0.0892891230770629</v>
      </c>
      <c r="F12" s="314" t="n">
        <v>101961</v>
      </c>
      <c r="G12" s="315" t="n">
        <v>-13557</v>
      </c>
      <c r="H12" s="308"/>
      <c r="I12" s="316" t="n">
        <v>0</v>
      </c>
      <c r="J12" s="314" t="n">
        <v>0</v>
      </c>
      <c r="K12" s="312" t="n">
        <v>0</v>
      </c>
      <c r="L12" s="317"/>
      <c r="M12" s="314" t="n">
        <v>88404</v>
      </c>
      <c r="N12" s="314" t="n">
        <v>101961</v>
      </c>
      <c r="O12" s="315" t="n">
        <v>-13557</v>
      </c>
      <c r="T12" s="288" t="s">
        <v>340</v>
      </c>
      <c r="U12" s="288" t="n">
        <v>10042</v>
      </c>
      <c r="V12" s="302"/>
      <c r="W12" s="325" t="s">
        <v>340</v>
      </c>
      <c r="X12" s="326" t="n">
        <v>10042</v>
      </c>
      <c r="Y12" s="308" t="n">
        <v>0</v>
      </c>
      <c r="Z12" s="308"/>
      <c r="AA12" s="291"/>
      <c r="AD12" s="288" t="s">
        <v>210</v>
      </c>
      <c r="AE12" s="288" t="n">
        <v>2003</v>
      </c>
      <c r="AF12" s="302" t="n">
        <v>10045</v>
      </c>
      <c r="AG12" s="346"/>
    </row>
    <row r="13" customFormat="false" ht="12.75" hidden="false" customHeight="false" outlineLevel="0" collapsed="false">
      <c r="A13" s="347" t="n">
        <v>3300</v>
      </c>
      <c r="B13" s="345" t="n">
        <v>10040</v>
      </c>
      <c r="C13" s="311" t="s">
        <v>205</v>
      </c>
      <c r="D13" s="312" t="n">
        <v>173573</v>
      </c>
      <c r="E13" s="313" t="n">
        <v>0.171987618136022</v>
      </c>
      <c r="F13" s="314" t="n">
        <v>124630</v>
      </c>
      <c r="G13" s="315" t="n">
        <v>48943</v>
      </c>
      <c r="H13" s="308"/>
      <c r="I13" s="316" t="n">
        <v>0</v>
      </c>
      <c r="J13" s="314" t="n">
        <v>0</v>
      </c>
      <c r="K13" s="312" t="n">
        <v>0</v>
      </c>
      <c r="L13" s="317"/>
      <c r="M13" s="314" t="n">
        <v>173573</v>
      </c>
      <c r="N13" s="314" t="n">
        <v>124630</v>
      </c>
      <c r="O13" s="315" t="n">
        <v>48943</v>
      </c>
      <c r="T13" s="288" t="s">
        <v>341</v>
      </c>
      <c r="U13" s="288" t="n">
        <v>10040</v>
      </c>
      <c r="V13" s="302"/>
      <c r="W13" s="325" t="s">
        <v>341</v>
      </c>
      <c r="X13" s="326" t="n">
        <v>10040</v>
      </c>
      <c r="Y13" s="308" t="n">
        <v>0</v>
      </c>
      <c r="Z13" s="308"/>
      <c r="AA13" s="291"/>
      <c r="AD13" s="288" t="s">
        <v>290</v>
      </c>
      <c r="AE13" s="288" t="n">
        <v>5408</v>
      </c>
      <c r="AF13" s="302" t="n">
        <v>10137</v>
      </c>
      <c r="AG13" s="346"/>
    </row>
    <row r="14" customFormat="false" ht="12.75" hidden="false" customHeight="false" outlineLevel="0" collapsed="false">
      <c r="A14" s="347" t="n">
        <v>3500</v>
      </c>
      <c r="B14" s="345" t="n">
        <v>10043</v>
      </c>
      <c r="C14" s="311" t="s">
        <v>206</v>
      </c>
      <c r="D14" s="312" t="n">
        <v>203992</v>
      </c>
      <c r="E14" s="313" t="n">
        <v>0.219766628852396</v>
      </c>
      <c r="F14" s="314" t="n">
        <v>160898</v>
      </c>
      <c r="G14" s="315" t="n">
        <v>43094</v>
      </c>
      <c r="H14" s="308"/>
      <c r="I14" s="316" t="n">
        <v>0</v>
      </c>
      <c r="J14" s="314" t="n">
        <v>0</v>
      </c>
      <c r="K14" s="312" t="n">
        <v>0</v>
      </c>
      <c r="L14" s="317"/>
      <c r="M14" s="314" t="n">
        <v>203992</v>
      </c>
      <c r="N14" s="314" t="n">
        <v>160898</v>
      </c>
      <c r="O14" s="315" t="n">
        <v>43094</v>
      </c>
      <c r="T14" s="288" t="s">
        <v>342</v>
      </c>
      <c r="U14" s="288" t="n">
        <v>10043</v>
      </c>
      <c r="V14" s="302"/>
      <c r="W14" s="325" t="s">
        <v>342</v>
      </c>
      <c r="X14" s="326" t="n">
        <v>10043</v>
      </c>
      <c r="Y14" s="308" t="n">
        <v>0</v>
      </c>
      <c r="Z14" s="308"/>
      <c r="AA14" s="291"/>
      <c r="AD14" s="288" t="s">
        <v>211</v>
      </c>
      <c r="AE14" s="288" t="n">
        <v>3511</v>
      </c>
      <c r="AF14" s="302" t="n">
        <v>10115</v>
      </c>
      <c r="AG14" s="346"/>
    </row>
    <row r="15" customFormat="false" ht="12.75" hidden="false" customHeight="false" outlineLevel="0" collapsed="false">
      <c r="A15" s="301" t="n">
        <v>3514</v>
      </c>
      <c r="B15" s="345" t="n">
        <v>10117</v>
      </c>
      <c r="C15" s="311" t="s">
        <v>207</v>
      </c>
      <c r="D15" s="312" t="n">
        <v>74085</v>
      </c>
      <c r="E15" s="313" t="n">
        <v>0.0782727485953483</v>
      </c>
      <c r="F15" s="314" t="n">
        <v>130503</v>
      </c>
      <c r="G15" s="315" t="n">
        <v>-56418</v>
      </c>
      <c r="H15" s="308"/>
      <c r="I15" s="316" t="n">
        <v>0</v>
      </c>
      <c r="J15" s="314" t="n">
        <v>0</v>
      </c>
      <c r="K15" s="312" t="n">
        <v>0</v>
      </c>
      <c r="L15" s="317"/>
      <c r="M15" s="314" t="n">
        <v>74085</v>
      </c>
      <c r="N15" s="314" t="n">
        <v>130503</v>
      </c>
      <c r="O15" s="315" t="n">
        <v>-56418</v>
      </c>
      <c r="T15" s="288" t="s">
        <v>343</v>
      </c>
      <c r="U15" s="288" t="n">
        <v>10117</v>
      </c>
      <c r="V15" s="302"/>
      <c r="W15" s="325" t="s">
        <v>343</v>
      </c>
      <c r="X15" s="326" t="n">
        <v>10117</v>
      </c>
      <c r="Y15" s="308" t="n">
        <v>0</v>
      </c>
      <c r="Z15" s="308"/>
      <c r="AA15" s="291"/>
      <c r="AD15" s="288" t="s">
        <v>212</v>
      </c>
      <c r="AE15" s="288" t="n">
        <v>3519</v>
      </c>
      <c r="AF15" s="302" t="n">
        <v>10134</v>
      </c>
      <c r="AG15" s="346"/>
    </row>
    <row r="16" customFormat="false" ht="12.75" hidden="false" customHeight="false" outlineLevel="0" collapsed="false">
      <c r="A16" s="301" t="n">
        <v>2002</v>
      </c>
      <c r="B16" s="345" t="n">
        <v>10044</v>
      </c>
      <c r="C16" s="311" t="s">
        <v>208</v>
      </c>
      <c r="D16" s="312" t="n">
        <v>205889</v>
      </c>
      <c r="E16" s="313" t="n">
        <v>0.0763892058029217</v>
      </c>
      <c r="F16" s="314" t="n">
        <v>265629</v>
      </c>
      <c r="G16" s="315" t="n">
        <v>-59740</v>
      </c>
      <c r="H16" s="308"/>
      <c r="I16" s="316" t="n">
        <v>46134</v>
      </c>
      <c r="J16" s="314" t="n">
        <v>2251</v>
      </c>
      <c r="K16" s="312" t="n">
        <v>43883</v>
      </c>
      <c r="L16" s="317"/>
      <c r="M16" s="314" t="n">
        <v>252023</v>
      </c>
      <c r="N16" s="314" t="n">
        <v>267880</v>
      </c>
      <c r="O16" s="315" t="n">
        <v>-15857</v>
      </c>
      <c r="T16" s="288" t="s">
        <v>344</v>
      </c>
      <c r="U16" s="288" t="n">
        <v>10044</v>
      </c>
      <c r="V16" s="302"/>
      <c r="W16" s="325" t="s">
        <v>344</v>
      </c>
      <c r="X16" s="326" t="n">
        <v>10044</v>
      </c>
      <c r="Y16" s="308" t="n">
        <v>0</v>
      </c>
      <c r="Z16" s="308"/>
      <c r="AA16" s="291"/>
      <c r="AD16" s="288" t="s">
        <v>213</v>
      </c>
      <c r="AE16" s="288" t="n">
        <v>2008</v>
      </c>
      <c r="AF16" s="302" t="n">
        <v>10047</v>
      </c>
      <c r="AG16" s="346"/>
    </row>
    <row r="17" customFormat="false" ht="12.75" hidden="false" customHeight="false" outlineLevel="0" collapsed="false">
      <c r="A17" s="347" t="n">
        <v>2079</v>
      </c>
      <c r="B17" s="345" t="n">
        <v>10128</v>
      </c>
      <c r="C17" s="311" t="s">
        <v>209</v>
      </c>
      <c r="D17" s="312" t="n">
        <v>4034</v>
      </c>
      <c r="E17" s="313" t="n">
        <v>0.00225787457545913</v>
      </c>
      <c r="F17" s="314" t="n">
        <v>13072</v>
      </c>
      <c r="G17" s="315" t="n">
        <v>-9038</v>
      </c>
      <c r="H17" s="308"/>
      <c r="I17" s="316" t="n">
        <v>0</v>
      </c>
      <c r="J17" s="314" t="n">
        <v>0</v>
      </c>
      <c r="K17" s="312" t="n">
        <v>0</v>
      </c>
      <c r="L17" s="317"/>
      <c r="M17" s="314" t="n">
        <v>4034</v>
      </c>
      <c r="N17" s="314" t="n">
        <v>13072</v>
      </c>
      <c r="O17" s="315" t="n">
        <v>-9038</v>
      </c>
      <c r="T17" s="288" t="s">
        <v>345</v>
      </c>
      <c r="U17" s="288" t="n">
        <v>10128</v>
      </c>
      <c r="V17" s="302"/>
      <c r="W17" s="325" t="s">
        <v>345</v>
      </c>
      <c r="X17" s="326" t="n">
        <v>10128</v>
      </c>
      <c r="Y17" s="308" t="n">
        <v>0</v>
      </c>
      <c r="Z17" s="308"/>
      <c r="AA17" s="291"/>
      <c r="AD17" s="288" t="s">
        <v>214</v>
      </c>
      <c r="AE17" s="288" t="n">
        <v>2007</v>
      </c>
      <c r="AF17" s="302" t="n">
        <v>10046</v>
      </c>
      <c r="AG17" s="346"/>
    </row>
    <row r="18" customFormat="false" ht="12.75" hidden="false" customHeight="false" outlineLevel="0" collapsed="false">
      <c r="A18" s="301" t="n">
        <v>3524</v>
      </c>
      <c r="B18" s="345" t="n">
        <v>11278</v>
      </c>
      <c r="C18" s="311" t="s">
        <v>346</v>
      </c>
      <c r="D18" s="312" t="n">
        <v>69255</v>
      </c>
      <c r="E18" s="313" t="n">
        <v>0.107470566053547</v>
      </c>
      <c r="F18" s="314" t="n">
        <v>47479</v>
      </c>
      <c r="G18" s="315" t="n">
        <v>21776</v>
      </c>
      <c r="H18" s="308"/>
      <c r="I18" s="316" t="n">
        <v>0</v>
      </c>
      <c r="J18" s="314" t="n">
        <v>0</v>
      </c>
      <c r="K18" s="312" t="n">
        <v>0</v>
      </c>
      <c r="L18" s="317"/>
      <c r="M18" s="314" t="n">
        <v>69255</v>
      </c>
      <c r="N18" s="314" t="n">
        <v>47479</v>
      </c>
      <c r="O18" s="315" t="n">
        <v>21776</v>
      </c>
      <c r="T18" s="288" t="s">
        <v>347</v>
      </c>
      <c r="U18" s="288" t="n">
        <v>10045</v>
      </c>
      <c r="V18" s="302"/>
      <c r="W18" s="325" t="s">
        <v>347</v>
      </c>
      <c r="X18" s="326" t="n">
        <v>10045</v>
      </c>
      <c r="Y18" s="308" t="n">
        <v>0</v>
      </c>
      <c r="Z18" s="308"/>
      <c r="AA18" s="291"/>
      <c r="AD18" s="288" t="s">
        <v>215</v>
      </c>
      <c r="AE18" s="288" t="n">
        <v>2009</v>
      </c>
      <c r="AF18" s="302" t="n">
        <v>10048</v>
      </c>
      <c r="AG18" s="346"/>
    </row>
    <row r="19" customFormat="false" ht="12.75" hidden="false" customHeight="false" outlineLevel="0" collapsed="false">
      <c r="A19" s="347" t="n">
        <v>2003</v>
      </c>
      <c r="B19" s="345" t="n">
        <v>10045</v>
      </c>
      <c r="C19" s="311" t="s">
        <v>210</v>
      </c>
      <c r="D19" s="312" t="n">
        <v>205427</v>
      </c>
      <c r="E19" s="313" t="n">
        <v>0.0931471903988479</v>
      </c>
      <c r="F19" s="314" t="n">
        <v>191647</v>
      </c>
      <c r="G19" s="315" t="n">
        <v>13780</v>
      </c>
      <c r="H19" s="308"/>
      <c r="I19" s="316" t="n">
        <v>0</v>
      </c>
      <c r="J19" s="314" t="n">
        <v>0</v>
      </c>
      <c r="K19" s="312" t="n">
        <v>0</v>
      </c>
      <c r="L19" s="317"/>
      <c r="M19" s="314" t="n">
        <v>205427</v>
      </c>
      <c r="N19" s="314" t="n">
        <v>191647</v>
      </c>
      <c r="O19" s="315" t="n">
        <v>13780</v>
      </c>
      <c r="T19" s="288" t="s">
        <v>348</v>
      </c>
      <c r="U19" s="288" t="n">
        <v>10115</v>
      </c>
      <c r="V19" s="302"/>
      <c r="W19" s="325" t="s">
        <v>348</v>
      </c>
      <c r="X19" s="326" t="n">
        <v>10115</v>
      </c>
      <c r="Y19" s="308" t="n">
        <v>0</v>
      </c>
      <c r="Z19" s="308"/>
      <c r="AA19" s="291"/>
      <c r="AD19" s="288" t="s">
        <v>216</v>
      </c>
      <c r="AE19" s="288" t="n">
        <v>2067</v>
      </c>
      <c r="AF19" s="302" t="n">
        <v>10118</v>
      </c>
      <c r="AG19" s="346"/>
    </row>
    <row r="20" customFormat="false" ht="12.75" hidden="false" customHeight="false" outlineLevel="0" collapsed="false">
      <c r="A20" s="301" t="n">
        <v>3511</v>
      </c>
      <c r="B20" s="345" t="n">
        <v>10115</v>
      </c>
      <c r="C20" s="311" t="s">
        <v>211</v>
      </c>
      <c r="D20" s="312" t="n">
        <v>179708</v>
      </c>
      <c r="E20" s="313" t="n">
        <v>0.156124056195208</v>
      </c>
      <c r="F20" s="314" t="n">
        <v>174478</v>
      </c>
      <c r="G20" s="315" t="n">
        <v>5230</v>
      </c>
      <c r="H20" s="308"/>
      <c r="I20" s="316" t="n">
        <v>-7927</v>
      </c>
      <c r="J20" s="314" t="n">
        <v>12200</v>
      </c>
      <c r="K20" s="312" t="n">
        <v>-20127</v>
      </c>
      <c r="L20" s="317"/>
      <c r="M20" s="314" t="n">
        <v>171781</v>
      </c>
      <c r="N20" s="314" t="n">
        <v>186678</v>
      </c>
      <c r="O20" s="315" t="n">
        <v>-14897</v>
      </c>
      <c r="T20" s="288" t="s">
        <v>349</v>
      </c>
      <c r="U20" s="288" t="n">
        <v>10134</v>
      </c>
      <c r="V20" s="302"/>
      <c r="W20" s="325" t="s">
        <v>349</v>
      </c>
      <c r="X20" s="326" t="n">
        <v>10134</v>
      </c>
      <c r="Y20" s="308" t="n">
        <v>0</v>
      </c>
      <c r="Z20" s="308"/>
      <c r="AA20" s="291"/>
      <c r="AD20" s="288" t="s">
        <v>217</v>
      </c>
      <c r="AE20" s="288" t="n">
        <v>2010</v>
      </c>
      <c r="AF20" s="302" t="n">
        <v>10049</v>
      </c>
      <c r="AG20" s="346"/>
    </row>
    <row r="21" customFormat="false" ht="12.75" hidden="false" customHeight="false" outlineLevel="0" collapsed="false">
      <c r="A21" s="301" t="n">
        <v>3519</v>
      </c>
      <c r="B21" s="345" t="n">
        <v>10134</v>
      </c>
      <c r="C21" s="311" t="s">
        <v>350</v>
      </c>
      <c r="D21" s="312" t="n">
        <v>476200</v>
      </c>
      <c r="E21" s="313" t="n">
        <v>0.173326374071947</v>
      </c>
      <c r="F21" s="314" t="n">
        <v>244467</v>
      </c>
      <c r="G21" s="315" t="n">
        <v>231733</v>
      </c>
      <c r="H21" s="308"/>
      <c r="I21" s="316" t="n">
        <v>0</v>
      </c>
      <c r="J21" s="314" t="n">
        <v>0</v>
      </c>
      <c r="K21" s="312" t="n">
        <v>0</v>
      </c>
      <c r="L21" s="317"/>
      <c r="M21" s="314" t="n">
        <v>476200</v>
      </c>
      <c r="N21" s="314" t="n">
        <v>244467</v>
      </c>
      <c r="O21" s="315" t="n">
        <v>231733</v>
      </c>
      <c r="T21" s="288" t="s">
        <v>351</v>
      </c>
      <c r="U21" s="288" t="n">
        <v>10047</v>
      </c>
      <c r="V21" s="302"/>
      <c r="W21" s="325" t="s">
        <v>351</v>
      </c>
      <c r="X21" s="326" t="n">
        <v>10047</v>
      </c>
      <c r="Y21" s="308" t="n">
        <v>0</v>
      </c>
      <c r="Z21" s="308"/>
      <c r="AA21" s="291"/>
      <c r="AD21" s="288" t="s">
        <v>218</v>
      </c>
      <c r="AE21" s="288" t="n">
        <v>3302</v>
      </c>
      <c r="AF21" s="302" t="n">
        <v>10050</v>
      </c>
      <c r="AG21" s="346"/>
    </row>
    <row r="22" customFormat="false" ht="12.75" hidden="false" customHeight="false" outlineLevel="0" collapsed="false">
      <c r="A22" s="301" t="n">
        <v>2008</v>
      </c>
      <c r="B22" s="345" t="n">
        <v>10047</v>
      </c>
      <c r="C22" s="311" t="s">
        <v>213</v>
      </c>
      <c r="D22" s="312" t="n">
        <v>44315</v>
      </c>
      <c r="E22" s="313" t="n">
        <v>0.0356746095636773</v>
      </c>
      <c r="F22" s="314" t="n">
        <v>85992</v>
      </c>
      <c r="G22" s="315" t="n">
        <v>-41677</v>
      </c>
      <c r="H22" s="308"/>
      <c r="I22" s="316" t="n">
        <v>0</v>
      </c>
      <c r="J22" s="314" t="n">
        <v>0</v>
      </c>
      <c r="K22" s="312" t="n">
        <v>0</v>
      </c>
      <c r="L22" s="317"/>
      <c r="M22" s="314" t="n">
        <v>44315</v>
      </c>
      <c r="N22" s="314" t="n">
        <v>85992</v>
      </c>
      <c r="O22" s="315" t="n">
        <v>-41677</v>
      </c>
      <c r="T22" s="288" t="s">
        <v>352</v>
      </c>
      <c r="U22" s="288" t="n">
        <v>10046</v>
      </c>
      <c r="V22" s="302"/>
      <c r="W22" s="325" t="s">
        <v>352</v>
      </c>
      <c r="X22" s="326" t="n">
        <v>10046</v>
      </c>
      <c r="Y22" s="308" t="n">
        <v>0</v>
      </c>
      <c r="Z22" s="308"/>
      <c r="AA22" s="291"/>
      <c r="AD22" s="288" t="s">
        <v>291</v>
      </c>
      <c r="AE22" s="288" t="n">
        <v>4211</v>
      </c>
      <c r="AF22" s="302" t="n">
        <v>10151</v>
      </c>
      <c r="AG22" s="346"/>
    </row>
    <row r="23" customFormat="false" ht="12.75" hidden="false" customHeight="false" outlineLevel="0" collapsed="false">
      <c r="A23" s="347" t="n">
        <v>2007</v>
      </c>
      <c r="B23" s="345" t="n">
        <v>10046</v>
      </c>
      <c r="C23" s="311" t="s">
        <v>214</v>
      </c>
      <c r="D23" s="312" t="n">
        <v>144352</v>
      </c>
      <c r="E23" s="313" t="n">
        <v>0.0989094417295448</v>
      </c>
      <c r="F23" s="314" t="n">
        <v>147552</v>
      </c>
      <c r="G23" s="315" t="n">
        <v>-3200</v>
      </c>
      <c r="H23" s="308"/>
      <c r="I23" s="316" t="n">
        <v>11337</v>
      </c>
      <c r="J23" s="314" t="n">
        <v>16848</v>
      </c>
      <c r="K23" s="312" t="n">
        <v>-5511</v>
      </c>
      <c r="L23" s="317"/>
      <c r="M23" s="314" t="n">
        <v>155689</v>
      </c>
      <c r="N23" s="314" t="n">
        <v>164400</v>
      </c>
      <c r="O23" s="315" t="n">
        <v>-8711</v>
      </c>
      <c r="T23" s="288" t="s">
        <v>353</v>
      </c>
      <c r="U23" s="288" t="n">
        <v>10048</v>
      </c>
      <c r="V23" s="302"/>
      <c r="W23" s="325" t="s">
        <v>353</v>
      </c>
      <c r="X23" s="326" t="n">
        <v>10048</v>
      </c>
      <c r="Y23" s="308" t="n">
        <v>0</v>
      </c>
      <c r="Z23" s="308"/>
      <c r="AA23" s="291"/>
      <c r="AD23" s="288" t="s">
        <v>219</v>
      </c>
      <c r="AE23" s="288" t="n">
        <v>2011</v>
      </c>
      <c r="AF23" s="302" t="n">
        <v>10051</v>
      </c>
      <c r="AG23" s="346"/>
    </row>
    <row r="24" customFormat="false" ht="12.75" hidden="false" customHeight="false" outlineLevel="0" collapsed="false">
      <c r="A24" s="301" t="n">
        <v>2009</v>
      </c>
      <c r="B24" s="345" t="n">
        <v>10048</v>
      </c>
      <c r="C24" s="311" t="s">
        <v>215</v>
      </c>
      <c r="D24" s="312" t="n">
        <v>171600</v>
      </c>
      <c r="E24" s="313" t="n">
        <v>0.132022951682369</v>
      </c>
      <c r="F24" s="314" t="n">
        <v>158692</v>
      </c>
      <c r="G24" s="315" t="n">
        <v>12908</v>
      </c>
      <c r="H24" s="308"/>
      <c r="I24" s="316" t="n">
        <v>0</v>
      </c>
      <c r="J24" s="314" t="n">
        <v>7477</v>
      </c>
      <c r="K24" s="312" t="n">
        <v>-7477</v>
      </c>
      <c r="L24" s="317"/>
      <c r="M24" s="314" t="n">
        <v>171600</v>
      </c>
      <c r="N24" s="314" t="n">
        <v>166169</v>
      </c>
      <c r="O24" s="315" t="n">
        <v>5431</v>
      </c>
      <c r="T24" s="288" t="s">
        <v>354</v>
      </c>
      <c r="U24" s="288" t="n">
        <v>10118</v>
      </c>
      <c r="V24" s="302"/>
      <c r="W24" s="325" t="s">
        <v>354</v>
      </c>
      <c r="X24" s="326" t="n">
        <v>10118</v>
      </c>
      <c r="Y24" s="308" t="n">
        <v>0</v>
      </c>
      <c r="Z24" s="308"/>
      <c r="AA24" s="291"/>
      <c r="AD24" s="288" t="s">
        <v>220</v>
      </c>
      <c r="AE24" s="288" t="n">
        <v>3522</v>
      </c>
      <c r="AF24" s="302" t="n">
        <v>10953</v>
      </c>
      <c r="AG24" s="346"/>
    </row>
    <row r="25" customFormat="false" ht="12.75" hidden="false" customHeight="false" outlineLevel="0" collapsed="false">
      <c r="A25" s="301" t="n">
        <v>2067</v>
      </c>
      <c r="B25" s="345" t="n">
        <v>10118</v>
      </c>
      <c r="C25" s="311" t="s">
        <v>216</v>
      </c>
      <c r="D25" s="312" t="n">
        <v>131128</v>
      </c>
      <c r="E25" s="313" t="n">
        <v>0.135317008636356</v>
      </c>
      <c r="F25" s="314" t="n">
        <v>122044</v>
      </c>
      <c r="G25" s="315" t="n">
        <v>9084</v>
      </c>
      <c r="H25" s="308"/>
      <c r="I25" s="316" t="n">
        <v>12</v>
      </c>
      <c r="J25" s="314" t="n">
        <v>28642</v>
      </c>
      <c r="K25" s="312" t="n">
        <v>-28630</v>
      </c>
      <c r="L25" s="317"/>
      <c r="M25" s="314" t="n">
        <v>131140</v>
      </c>
      <c r="N25" s="314" t="n">
        <v>150686</v>
      </c>
      <c r="O25" s="315" t="n">
        <v>-19546</v>
      </c>
      <c r="T25" s="288" t="s">
        <v>355</v>
      </c>
      <c r="U25" s="288" t="n">
        <v>10049</v>
      </c>
      <c r="V25" s="302"/>
      <c r="W25" s="325" t="s">
        <v>355</v>
      </c>
      <c r="X25" s="326" t="n">
        <v>10049</v>
      </c>
      <c r="Y25" s="308" t="n">
        <v>0</v>
      </c>
      <c r="Z25" s="308"/>
      <c r="AA25" s="291"/>
      <c r="AD25" s="288" t="s">
        <v>221</v>
      </c>
      <c r="AE25" s="288" t="n">
        <v>2014</v>
      </c>
      <c r="AF25" s="302" t="n">
        <v>10054</v>
      </c>
      <c r="AG25" s="346"/>
    </row>
    <row r="26" customFormat="false" ht="12.75" hidden="false" customHeight="false" outlineLevel="0" collapsed="false">
      <c r="A26" s="301" t="n">
        <v>2010</v>
      </c>
      <c r="B26" s="345" t="n">
        <v>10049</v>
      </c>
      <c r="C26" s="311" t="s">
        <v>217</v>
      </c>
      <c r="D26" s="312" t="n">
        <v>182624</v>
      </c>
      <c r="E26" s="313" t="n">
        <v>0.0781744679612415</v>
      </c>
      <c r="F26" s="314" t="n">
        <v>279095</v>
      </c>
      <c r="G26" s="315" t="n">
        <v>-96471</v>
      </c>
      <c r="H26" s="308"/>
      <c r="I26" s="316" t="n">
        <v>1</v>
      </c>
      <c r="J26" s="314" t="n">
        <v>0</v>
      </c>
      <c r="K26" s="312" t="n">
        <v>1</v>
      </c>
      <c r="L26" s="317"/>
      <c r="M26" s="314" t="n">
        <v>182625</v>
      </c>
      <c r="N26" s="314" t="n">
        <v>279095</v>
      </c>
      <c r="O26" s="315" t="n">
        <v>-96470</v>
      </c>
      <c r="T26" s="288" t="s">
        <v>356</v>
      </c>
      <c r="U26" s="288" t="n">
        <v>10050</v>
      </c>
      <c r="V26" s="302"/>
      <c r="W26" s="325" t="s">
        <v>356</v>
      </c>
      <c r="X26" s="326" t="n">
        <v>10050</v>
      </c>
      <c r="Y26" s="308" t="n">
        <v>0</v>
      </c>
      <c r="Z26" s="308"/>
      <c r="AA26" s="348"/>
      <c r="AD26" s="288" t="s">
        <v>292</v>
      </c>
      <c r="AE26" s="288" t="n">
        <v>4215</v>
      </c>
      <c r="AF26" s="302" t="n">
        <v>10138</v>
      </c>
      <c r="AG26" s="346"/>
    </row>
    <row r="27" customFormat="false" ht="12.75" hidden="false" customHeight="false" outlineLevel="0" collapsed="false">
      <c r="A27" s="347" t="n">
        <v>3302</v>
      </c>
      <c r="B27" s="345" t="n">
        <v>10050</v>
      </c>
      <c r="C27" s="311" t="s">
        <v>218</v>
      </c>
      <c r="D27" s="312" t="n">
        <v>43554</v>
      </c>
      <c r="E27" s="313" t="n">
        <v>0.0457945920029272</v>
      </c>
      <c r="F27" s="314" t="n">
        <v>70328</v>
      </c>
      <c r="G27" s="315" t="n">
        <v>-26774</v>
      </c>
      <c r="H27" s="308"/>
      <c r="I27" s="316" t="n">
        <v>0</v>
      </c>
      <c r="J27" s="314" t="n">
        <v>0</v>
      </c>
      <c r="K27" s="312" t="n">
        <v>0</v>
      </c>
      <c r="L27" s="317"/>
      <c r="M27" s="314" t="n">
        <v>43554</v>
      </c>
      <c r="N27" s="314" t="n">
        <v>70328</v>
      </c>
      <c r="O27" s="315" t="n">
        <v>-26774</v>
      </c>
      <c r="T27" s="288" t="s">
        <v>357</v>
      </c>
      <c r="U27" s="288" t="n">
        <v>10051</v>
      </c>
      <c r="V27" s="302"/>
      <c r="W27" s="325" t="s">
        <v>357</v>
      </c>
      <c r="X27" s="326" t="n">
        <v>10051</v>
      </c>
      <c r="Y27" s="308" t="n">
        <v>0</v>
      </c>
      <c r="Z27" s="308"/>
      <c r="AA27" s="348"/>
      <c r="AD27" s="288" t="s">
        <v>223</v>
      </c>
      <c r="AE27" s="288" t="n">
        <v>2016</v>
      </c>
      <c r="AF27" s="302" t="n">
        <v>10056</v>
      </c>
    </row>
    <row r="28" customFormat="false" ht="12.75" hidden="false" customHeight="false" outlineLevel="0" collapsed="false">
      <c r="A28" s="301" t="n">
        <v>2011</v>
      </c>
      <c r="B28" s="345" t="n">
        <v>10051</v>
      </c>
      <c r="C28" s="311" t="s">
        <v>219</v>
      </c>
      <c r="D28" s="312" t="n">
        <v>65357</v>
      </c>
      <c r="E28" s="313" t="n">
        <v>0.0674174109123018</v>
      </c>
      <c r="F28" s="314" t="n">
        <v>87796</v>
      </c>
      <c r="G28" s="315" t="n">
        <v>-22439</v>
      </c>
      <c r="H28" s="308"/>
      <c r="I28" s="316" t="n">
        <v>11239</v>
      </c>
      <c r="J28" s="314" t="n">
        <v>11312</v>
      </c>
      <c r="K28" s="312" t="n">
        <v>-73</v>
      </c>
      <c r="L28" s="317"/>
      <c r="M28" s="314" t="n">
        <v>76596</v>
      </c>
      <c r="N28" s="314" t="n">
        <v>99108</v>
      </c>
      <c r="O28" s="315" t="n">
        <v>-22512</v>
      </c>
      <c r="T28" s="288" t="s">
        <v>358</v>
      </c>
      <c r="U28" s="288" t="n">
        <v>10953</v>
      </c>
      <c r="V28" s="302"/>
      <c r="W28" s="325" t="s">
        <v>220</v>
      </c>
      <c r="X28" s="326" t="n">
        <v>10953</v>
      </c>
      <c r="Y28" s="308" t="n">
        <v>0</v>
      </c>
      <c r="Z28" s="308"/>
      <c r="AA28" s="348"/>
      <c r="AD28" s="288" t="s">
        <v>224</v>
      </c>
      <c r="AE28" s="288" t="n">
        <v>2017</v>
      </c>
      <c r="AF28" s="302" t="n">
        <v>10057</v>
      </c>
    </row>
    <row r="29" customFormat="false" ht="12.75" hidden="false" customHeight="false" outlineLevel="0" collapsed="false">
      <c r="A29" s="301" t="n">
        <v>3522</v>
      </c>
      <c r="B29" s="345" t="n">
        <v>10953</v>
      </c>
      <c r="C29" s="311" t="s">
        <v>220</v>
      </c>
      <c r="D29" s="312" t="n">
        <v>297575</v>
      </c>
      <c r="E29" s="313" t="n">
        <v>0.147388415466187</v>
      </c>
      <c r="F29" s="314" t="n">
        <v>276689</v>
      </c>
      <c r="G29" s="315" t="n">
        <v>20886</v>
      </c>
      <c r="H29" s="308"/>
      <c r="I29" s="316" t="n">
        <v>1597</v>
      </c>
      <c r="J29" s="314" t="n">
        <v>1597</v>
      </c>
      <c r="K29" s="312" t="n">
        <v>0</v>
      </c>
      <c r="L29" s="317"/>
      <c r="M29" s="314" t="n">
        <v>299172</v>
      </c>
      <c r="N29" s="314" t="n">
        <v>278286</v>
      </c>
      <c r="O29" s="315" t="n">
        <v>20886</v>
      </c>
      <c r="T29" s="288" t="s">
        <v>359</v>
      </c>
      <c r="U29" s="288" t="n">
        <v>10054</v>
      </c>
      <c r="V29" s="302"/>
      <c r="W29" s="325" t="s">
        <v>359</v>
      </c>
      <c r="X29" s="326" t="n">
        <v>10054</v>
      </c>
      <c r="Y29" s="308" t="n">
        <v>0</v>
      </c>
      <c r="Z29" s="308"/>
      <c r="AA29" s="291"/>
      <c r="AD29" s="288" t="s">
        <v>225</v>
      </c>
      <c r="AE29" s="288" t="n">
        <v>2073</v>
      </c>
      <c r="AF29" s="302" t="n">
        <v>10083</v>
      </c>
      <c r="AG29" s="346"/>
    </row>
    <row r="30" customFormat="false" ht="12.75" hidden="false" customHeight="false" outlineLevel="0" collapsed="false">
      <c r="A30" s="301" t="n">
        <v>2014</v>
      </c>
      <c r="B30" s="345" t="n">
        <v>10054</v>
      </c>
      <c r="C30" s="311" t="s">
        <v>221</v>
      </c>
      <c r="D30" s="312" t="n">
        <v>476517</v>
      </c>
      <c r="E30" s="313" t="n">
        <v>0.191019937921737</v>
      </c>
      <c r="F30" s="314" t="n">
        <v>492979</v>
      </c>
      <c r="G30" s="315" t="n">
        <v>-16462</v>
      </c>
      <c r="H30" s="308"/>
      <c r="I30" s="316" t="n">
        <v>0</v>
      </c>
      <c r="J30" s="314" t="n">
        <v>0</v>
      </c>
      <c r="K30" s="312" t="n">
        <v>0</v>
      </c>
      <c r="L30" s="317"/>
      <c r="M30" s="314" t="n">
        <v>476517</v>
      </c>
      <c r="N30" s="314" t="n">
        <v>492979</v>
      </c>
      <c r="O30" s="315" t="n">
        <v>-16462</v>
      </c>
      <c r="T30" s="288" t="s">
        <v>360</v>
      </c>
      <c r="U30" s="288" t="n">
        <v>10055</v>
      </c>
      <c r="V30" s="302"/>
      <c r="W30" s="325" t="s">
        <v>360</v>
      </c>
      <c r="X30" s="326" t="n">
        <v>10055</v>
      </c>
      <c r="Y30" s="308" t="n">
        <v>0</v>
      </c>
      <c r="Z30" s="308"/>
      <c r="AA30" s="291"/>
      <c r="AD30" s="288" t="s">
        <v>226</v>
      </c>
      <c r="AE30" s="288" t="n">
        <v>2019</v>
      </c>
      <c r="AF30" s="302" t="n">
        <v>10059</v>
      </c>
      <c r="AG30" s="346"/>
    </row>
    <row r="31" customFormat="false" ht="12.75" hidden="false" customHeight="false" outlineLevel="0" collapsed="false">
      <c r="A31" s="301" t="n">
        <v>2015</v>
      </c>
      <c r="B31" s="345" t="n">
        <v>10055</v>
      </c>
      <c r="C31" s="311" t="s">
        <v>222</v>
      </c>
      <c r="D31" s="312" t="n">
        <v>187219</v>
      </c>
      <c r="E31" s="313" t="n">
        <v>0.0950507063348014</v>
      </c>
      <c r="F31" s="314" t="n">
        <v>185917</v>
      </c>
      <c r="G31" s="315" t="n">
        <v>1302</v>
      </c>
      <c r="H31" s="308"/>
      <c r="I31" s="316" t="n">
        <v>16610</v>
      </c>
      <c r="J31" s="314" t="n">
        <v>17430</v>
      </c>
      <c r="K31" s="312" t="n">
        <v>-820</v>
      </c>
      <c r="L31" s="317"/>
      <c r="M31" s="314" t="n">
        <v>203829</v>
      </c>
      <c r="N31" s="314" t="n">
        <v>203347</v>
      </c>
      <c r="O31" s="315" t="n">
        <v>482</v>
      </c>
      <c r="T31" s="288" t="s">
        <v>361</v>
      </c>
      <c r="U31" s="288" t="n">
        <v>10056</v>
      </c>
      <c r="V31" s="302"/>
      <c r="W31" s="325" t="s">
        <v>361</v>
      </c>
      <c r="X31" s="326" t="n">
        <v>10056</v>
      </c>
      <c r="Y31" s="308" t="n">
        <v>0</v>
      </c>
      <c r="Z31" s="308"/>
      <c r="AA31" s="291"/>
      <c r="AD31" s="288" t="s">
        <v>227</v>
      </c>
      <c r="AE31" s="288" t="n">
        <v>2018</v>
      </c>
      <c r="AF31" s="302" t="n">
        <v>10058</v>
      </c>
      <c r="AG31" s="346"/>
    </row>
    <row r="32" customFormat="false" ht="12.75" hidden="false" customHeight="false" outlineLevel="0" collapsed="false">
      <c r="A32" s="301" t="n">
        <v>2016</v>
      </c>
      <c r="B32" s="345" t="n">
        <v>10056</v>
      </c>
      <c r="C32" s="311" t="s">
        <v>223</v>
      </c>
      <c r="D32" s="312" t="n">
        <v>68373</v>
      </c>
      <c r="E32" s="313" t="n">
        <v>0.0740082870057671</v>
      </c>
      <c r="F32" s="314" t="n">
        <v>75637</v>
      </c>
      <c r="G32" s="315" t="n">
        <v>-7264</v>
      </c>
      <c r="H32" s="308"/>
      <c r="I32" s="316" t="n">
        <v>114</v>
      </c>
      <c r="J32" s="314" t="n">
        <v>-9</v>
      </c>
      <c r="K32" s="312" t="n">
        <v>123</v>
      </c>
      <c r="L32" s="317"/>
      <c r="M32" s="314" t="n">
        <v>68487</v>
      </c>
      <c r="N32" s="314" t="n">
        <v>75628</v>
      </c>
      <c r="O32" s="315" t="n">
        <v>-7141</v>
      </c>
      <c r="T32" s="288" t="s">
        <v>362</v>
      </c>
      <c r="U32" s="288" t="n">
        <v>10057</v>
      </c>
      <c r="V32" s="302"/>
      <c r="W32" s="325" t="s">
        <v>362</v>
      </c>
      <c r="X32" s="326" t="n">
        <v>10057</v>
      </c>
      <c r="Y32" s="308" t="n">
        <v>0</v>
      </c>
      <c r="Z32" s="308"/>
      <c r="AA32" s="291"/>
      <c r="AD32" s="288" t="s">
        <v>228</v>
      </c>
      <c r="AE32" s="288" t="n">
        <v>2021</v>
      </c>
      <c r="AF32" s="302" t="n">
        <v>10061</v>
      </c>
      <c r="AG32" s="346"/>
    </row>
    <row r="33" customFormat="false" ht="12.75" hidden="false" customHeight="false" outlineLevel="0" collapsed="false">
      <c r="A33" s="301" t="n">
        <v>2017</v>
      </c>
      <c r="B33" s="345" t="n">
        <v>10057</v>
      </c>
      <c r="C33" s="311" t="s">
        <v>224</v>
      </c>
      <c r="D33" s="312" t="n">
        <v>218336</v>
      </c>
      <c r="E33" s="313" t="n">
        <v>0.133431684524904</v>
      </c>
      <c r="F33" s="314" t="n">
        <v>128203</v>
      </c>
      <c r="G33" s="315" t="n">
        <v>90133</v>
      </c>
      <c r="H33" s="308"/>
      <c r="I33" s="316" t="n">
        <v>12147</v>
      </c>
      <c r="J33" s="314" t="n">
        <v>15996</v>
      </c>
      <c r="K33" s="312" t="n">
        <v>-3849</v>
      </c>
      <c r="L33" s="317"/>
      <c r="M33" s="314" t="n">
        <v>230483</v>
      </c>
      <c r="N33" s="314" t="n">
        <v>144199</v>
      </c>
      <c r="O33" s="315" t="n">
        <v>86284</v>
      </c>
      <c r="T33" s="349" t="s">
        <v>363</v>
      </c>
      <c r="U33" s="349" t="n">
        <v>10083</v>
      </c>
      <c r="V33" s="302"/>
      <c r="W33" s="325" t="s">
        <v>363</v>
      </c>
      <c r="X33" s="326" t="n">
        <v>10083</v>
      </c>
      <c r="Y33" s="308" t="n">
        <v>0</v>
      </c>
      <c r="Z33" s="308"/>
      <c r="AA33" s="350"/>
      <c r="AD33" s="288" t="s">
        <v>229</v>
      </c>
      <c r="AE33" s="288" t="n">
        <v>5200</v>
      </c>
      <c r="AF33" s="302" t="n">
        <v>10060</v>
      </c>
      <c r="AG33" s="346"/>
    </row>
    <row r="34" customFormat="false" ht="12.75" hidden="false" customHeight="false" outlineLevel="0" collapsed="false">
      <c r="A34" s="347" t="n">
        <v>2073</v>
      </c>
      <c r="B34" s="345" t="n">
        <v>10083</v>
      </c>
      <c r="C34" s="311" t="s">
        <v>225</v>
      </c>
      <c r="D34" s="312" t="n">
        <v>199952</v>
      </c>
      <c r="E34" s="313" t="n">
        <v>0.0742965769295366</v>
      </c>
      <c r="F34" s="314" t="n">
        <v>281034</v>
      </c>
      <c r="G34" s="315" t="n">
        <v>-81082</v>
      </c>
      <c r="H34" s="308"/>
      <c r="I34" s="316" t="n">
        <v>11335</v>
      </c>
      <c r="J34" s="314" t="n">
        <v>79945</v>
      </c>
      <c r="K34" s="312" t="n">
        <v>-68610</v>
      </c>
      <c r="L34" s="317"/>
      <c r="M34" s="314" t="n">
        <v>211287</v>
      </c>
      <c r="N34" s="314" t="n">
        <v>360979</v>
      </c>
      <c r="O34" s="315" t="n">
        <v>-149692</v>
      </c>
      <c r="T34" s="288" t="s">
        <v>364</v>
      </c>
      <c r="U34" s="288" t="n">
        <v>10059</v>
      </c>
      <c r="V34" s="302"/>
      <c r="W34" s="325" t="s">
        <v>364</v>
      </c>
      <c r="X34" s="326" t="n">
        <v>10059</v>
      </c>
      <c r="Y34" s="308" t="n">
        <v>0</v>
      </c>
      <c r="Z34" s="308"/>
      <c r="AA34" s="291"/>
      <c r="AD34" s="288" t="s">
        <v>294</v>
      </c>
      <c r="AE34" s="288" t="n">
        <v>4212</v>
      </c>
      <c r="AF34" s="302" t="n">
        <v>10153</v>
      </c>
      <c r="AG34" s="346"/>
    </row>
    <row r="35" customFormat="false" ht="12.75" hidden="false" customHeight="false" outlineLevel="0" collapsed="false">
      <c r="A35" s="301" t="n">
        <v>2019</v>
      </c>
      <c r="B35" s="345" t="n">
        <v>10059</v>
      </c>
      <c r="C35" s="311" t="s">
        <v>226</v>
      </c>
      <c r="D35" s="312" t="n">
        <v>264615</v>
      </c>
      <c r="E35" s="313" t="n">
        <v>0.156436962906559</v>
      </c>
      <c r="F35" s="314" t="n">
        <v>194190</v>
      </c>
      <c r="G35" s="315" t="n">
        <v>70425</v>
      </c>
      <c r="H35" s="308"/>
      <c r="I35" s="316" t="n">
        <v>0</v>
      </c>
      <c r="J35" s="314" t="n">
        <v>0</v>
      </c>
      <c r="K35" s="312" t="n">
        <v>0</v>
      </c>
      <c r="L35" s="317"/>
      <c r="M35" s="314" t="n">
        <v>264615</v>
      </c>
      <c r="N35" s="314" t="n">
        <v>194190</v>
      </c>
      <c r="O35" s="315" t="n">
        <v>70425</v>
      </c>
      <c r="T35" s="349" t="s">
        <v>365</v>
      </c>
      <c r="U35" s="349" t="n">
        <v>10058</v>
      </c>
      <c r="V35" s="302"/>
      <c r="W35" s="325" t="s">
        <v>365</v>
      </c>
      <c r="X35" s="326" t="n">
        <v>10058</v>
      </c>
      <c r="Y35" s="308" t="n">
        <v>0</v>
      </c>
      <c r="Z35" s="308"/>
      <c r="AA35" s="350"/>
      <c r="AD35" s="288" t="s">
        <v>230</v>
      </c>
      <c r="AE35" s="288" t="n">
        <v>2023</v>
      </c>
      <c r="AF35" s="302" t="n">
        <v>10063</v>
      </c>
      <c r="AG35" s="346"/>
    </row>
    <row r="36" customFormat="false" ht="12.75" hidden="false" customHeight="false" outlineLevel="0" collapsed="false">
      <c r="A36" s="301" t="n">
        <v>2018</v>
      </c>
      <c r="B36" s="345" t="n">
        <v>10058</v>
      </c>
      <c r="C36" s="311" t="s">
        <v>227</v>
      </c>
      <c r="D36" s="312" t="n">
        <v>72564</v>
      </c>
      <c r="E36" s="313" t="n">
        <v>0.0430529861912904</v>
      </c>
      <c r="F36" s="314" t="n">
        <v>46194</v>
      </c>
      <c r="G36" s="315" t="n">
        <v>26370</v>
      </c>
      <c r="H36" s="308"/>
      <c r="I36" s="316" t="n">
        <v>280</v>
      </c>
      <c r="J36" s="314" t="n">
        <v>11198</v>
      </c>
      <c r="K36" s="312" t="n">
        <v>-10918</v>
      </c>
      <c r="L36" s="317"/>
      <c r="M36" s="314" t="n">
        <v>72844</v>
      </c>
      <c r="N36" s="314" t="n">
        <v>57392</v>
      </c>
      <c r="O36" s="315" t="n">
        <v>15452</v>
      </c>
      <c r="T36" s="349" t="s">
        <v>366</v>
      </c>
      <c r="U36" s="349" t="n">
        <v>10061</v>
      </c>
      <c r="V36" s="302"/>
      <c r="W36" s="302" t="s">
        <v>366</v>
      </c>
      <c r="X36" s="291" t="n">
        <v>10061</v>
      </c>
      <c r="Y36" s="308" t="n">
        <v>0</v>
      </c>
      <c r="Z36" s="308"/>
      <c r="AA36" s="350"/>
      <c r="AD36" s="288" t="s">
        <v>231</v>
      </c>
      <c r="AE36" s="288" t="n">
        <v>2022</v>
      </c>
      <c r="AF36" s="302" t="n">
        <v>10062</v>
      </c>
      <c r="AG36" s="346"/>
    </row>
    <row r="37" customFormat="false" ht="12.75" hidden="false" customHeight="false" outlineLevel="0" collapsed="false">
      <c r="A37" s="301" t="n">
        <v>2021</v>
      </c>
      <c r="B37" s="345" t="n">
        <v>10061</v>
      </c>
      <c r="C37" s="311" t="s">
        <v>228</v>
      </c>
      <c r="D37" s="312" t="n">
        <v>88710</v>
      </c>
      <c r="E37" s="313" t="n">
        <v>0.0540332458869011</v>
      </c>
      <c r="F37" s="314" t="n">
        <v>141560</v>
      </c>
      <c r="G37" s="315" t="n">
        <v>-52850</v>
      </c>
      <c r="H37" s="308"/>
      <c r="I37" s="316" t="n">
        <v>-3426</v>
      </c>
      <c r="J37" s="314" t="n">
        <v>4358</v>
      </c>
      <c r="K37" s="312" t="n">
        <v>-7784</v>
      </c>
      <c r="L37" s="317"/>
      <c r="M37" s="314" t="n">
        <v>85284</v>
      </c>
      <c r="N37" s="314" t="n">
        <v>145918</v>
      </c>
      <c r="O37" s="315" t="n">
        <v>-60634</v>
      </c>
      <c r="P37" s="351"/>
      <c r="Q37" s="351"/>
      <c r="T37" s="349" t="s">
        <v>367</v>
      </c>
      <c r="U37" s="349" t="n">
        <v>10060</v>
      </c>
      <c r="V37" s="302"/>
      <c r="W37" s="325" t="s">
        <v>367</v>
      </c>
      <c r="X37" s="326" t="n">
        <v>10060</v>
      </c>
      <c r="Y37" s="308" t="n">
        <v>0</v>
      </c>
      <c r="Z37" s="308"/>
      <c r="AA37" s="350"/>
      <c r="AD37" s="288" t="s">
        <v>232</v>
      </c>
      <c r="AE37" s="288" t="n">
        <v>2024</v>
      </c>
      <c r="AF37" s="302" t="n">
        <v>10064</v>
      </c>
      <c r="AG37" s="346"/>
    </row>
    <row r="38" customFormat="false" ht="12.75" hidden="false" customHeight="false" outlineLevel="0" collapsed="false">
      <c r="A38" s="301" t="n">
        <v>5200</v>
      </c>
      <c r="B38" s="345" t="n">
        <v>10060</v>
      </c>
      <c r="C38" s="311" t="s">
        <v>229</v>
      </c>
      <c r="D38" s="312" t="n">
        <v>63203</v>
      </c>
      <c r="E38" s="313" t="n">
        <v>0.0381892161672898</v>
      </c>
      <c r="F38" s="314" t="n">
        <v>43386</v>
      </c>
      <c r="G38" s="315" t="n">
        <v>19817</v>
      </c>
      <c r="H38" s="308"/>
      <c r="I38" s="316" t="n">
        <v>-1</v>
      </c>
      <c r="J38" s="314" t="n">
        <v>437</v>
      </c>
      <c r="K38" s="312" t="n">
        <v>-438</v>
      </c>
      <c r="L38" s="317"/>
      <c r="M38" s="314" t="n">
        <v>63202</v>
      </c>
      <c r="N38" s="314" t="n">
        <v>43823</v>
      </c>
      <c r="O38" s="315" t="n">
        <v>19379</v>
      </c>
      <c r="T38" s="288" t="s">
        <v>368</v>
      </c>
      <c r="U38" s="288" t="n">
        <v>10063</v>
      </c>
      <c r="V38" s="302"/>
      <c r="W38" s="325" t="s">
        <v>368</v>
      </c>
      <c r="X38" s="326" t="n">
        <v>10063</v>
      </c>
      <c r="Y38" s="308" t="n">
        <v>0</v>
      </c>
      <c r="Z38" s="308"/>
      <c r="AA38" s="291"/>
      <c r="AD38" s="288" t="s">
        <v>295</v>
      </c>
      <c r="AE38" s="288" t="n">
        <v>5405</v>
      </c>
      <c r="AF38" s="302" t="n">
        <v>10145</v>
      </c>
      <c r="AG38" s="346"/>
    </row>
    <row r="39" customFormat="false" ht="12.75" hidden="false" customHeight="false" outlineLevel="0" collapsed="false">
      <c r="A39" s="301" t="n">
        <v>2023</v>
      </c>
      <c r="B39" s="345" t="n">
        <v>10063</v>
      </c>
      <c r="C39" s="311" t="s">
        <v>230</v>
      </c>
      <c r="D39" s="312" t="n">
        <v>120448</v>
      </c>
      <c r="E39" s="313" t="n">
        <v>0.0732846869879646</v>
      </c>
      <c r="F39" s="314" t="n">
        <v>71839</v>
      </c>
      <c r="G39" s="315" t="n">
        <v>48609</v>
      </c>
      <c r="H39" s="308"/>
      <c r="I39" s="316" t="n">
        <v>5636</v>
      </c>
      <c r="J39" s="314" t="n">
        <v>2352</v>
      </c>
      <c r="K39" s="312" t="n">
        <v>3284</v>
      </c>
      <c r="L39" s="317"/>
      <c r="M39" s="314" t="n">
        <v>126084</v>
      </c>
      <c r="N39" s="314" t="n">
        <v>74191</v>
      </c>
      <c r="O39" s="315" t="n">
        <v>51893</v>
      </c>
      <c r="T39" s="288" t="s">
        <v>369</v>
      </c>
      <c r="U39" s="288" t="n">
        <v>10062</v>
      </c>
      <c r="V39" s="302"/>
      <c r="W39" s="325" t="s">
        <v>369</v>
      </c>
      <c r="X39" s="326" t="n">
        <v>10062</v>
      </c>
      <c r="Y39" s="308" t="n">
        <v>0</v>
      </c>
      <c r="Z39" s="308"/>
      <c r="AA39" s="291"/>
      <c r="AD39" s="288" t="s">
        <v>233</v>
      </c>
      <c r="AE39" s="288" t="n">
        <v>2025</v>
      </c>
      <c r="AF39" s="302" t="n">
        <v>10065</v>
      </c>
      <c r="AG39" s="346"/>
    </row>
    <row r="40" customFormat="false" ht="12.75" hidden="false" customHeight="false" outlineLevel="0" collapsed="false">
      <c r="A40" s="301" t="n">
        <v>2022</v>
      </c>
      <c r="B40" s="345" t="n">
        <v>10062</v>
      </c>
      <c r="C40" s="311" t="s">
        <v>231</v>
      </c>
      <c r="D40" s="312" t="n">
        <v>175741</v>
      </c>
      <c r="E40" s="313" t="n">
        <v>0.104440881353837</v>
      </c>
      <c r="F40" s="314" t="n">
        <v>141820</v>
      </c>
      <c r="G40" s="315" t="n">
        <v>33921</v>
      </c>
      <c r="H40" s="308"/>
      <c r="I40" s="316" t="n">
        <v>0</v>
      </c>
      <c r="J40" s="314" t="n">
        <v>490</v>
      </c>
      <c r="K40" s="312" t="n">
        <v>-490</v>
      </c>
      <c r="L40" s="317"/>
      <c r="M40" s="314" t="n">
        <v>175741</v>
      </c>
      <c r="N40" s="314" t="n">
        <v>142310</v>
      </c>
      <c r="O40" s="315" t="n">
        <v>33431</v>
      </c>
      <c r="V40" s="302"/>
      <c r="W40" s="325"/>
      <c r="X40" s="326"/>
      <c r="Y40" s="308"/>
      <c r="Z40" s="308"/>
      <c r="AA40" s="291"/>
      <c r="AF40" s="302"/>
      <c r="AG40" s="346"/>
    </row>
    <row r="41" customFormat="false" ht="12.75" hidden="false" customHeight="false" outlineLevel="0" collapsed="false">
      <c r="A41" s="347" t="n">
        <v>2024</v>
      </c>
      <c r="B41" s="345" t="n">
        <v>10064</v>
      </c>
      <c r="C41" s="311" t="s">
        <v>232</v>
      </c>
      <c r="D41" s="312" t="n">
        <v>129618</v>
      </c>
      <c r="E41" s="313" t="n">
        <v>0.0805327345578491</v>
      </c>
      <c r="F41" s="314" t="n">
        <v>180767</v>
      </c>
      <c r="G41" s="315" t="n">
        <v>-51149</v>
      </c>
      <c r="H41" s="308"/>
      <c r="I41" s="316" t="n">
        <v>38382</v>
      </c>
      <c r="J41" s="314" t="n">
        <v>52553</v>
      </c>
      <c r="K41" s="312" t="n">
        <v>-14171</v>
      </c>
      <c r="L41" s="317"/>
      <c r="M41" s="314" t="n">
        <v>168000</v>
      </c>
      <c r="N41" s="314" t="n">
        <v>233320</v>
      </c>
      <c r="O41" s="315" t="n">
        <v>-65320</v>
      </c>
      <c r="T41" s="288" t="s">
        <v>370</v>
      </c>
      <c r="U41" s="288" t="n">
        <v>10064</v>
      </c>
      <c r="V41" s="302"/>
      <c r="W41" s="325" t="s">
        <v>370</v>
      </c>
      <c r="X41" s="326" t="n">
        <v>10064</v>
      </c>
      <c r="Y41" s="308" t="n">
        <v>0</v>
      </c>
      <c r="Z41" s="308"/>
      <c r="AA41" s="291"/>
      <c r="AD41" s="288" t="s">
        <v>296</v>
      </c>
      <c r="AE41" s="288" t="n">
        <v>4003</v>
      </c>
      <c r="AF41" s="302" t="n">
        <v>10139</v>
      </c>
      <c r="AG41" s="346"/>
    </row>
    <row r="42" customFormat="false" ht="12.75" hidden="false" customHeight="false" outlineLevel="0" collapsed="false">
      <c r="A42" s="347" t="n">
        <v>2025</v>
      </c>
      <c r="B42" s="345" t="n">
        <v>10065</v>
      </c>
      <c r="C42" s="311" t="s">
        <v>233</v>
      </c>
      <c r="D42" s="312" t="n">
        <v>96650</v>
      </c>
      <c r="E42" s="313" t="n">
        <v>0.0787829039875643</v>
      </c>
      <c r="F42" s="314" t="n">
        <v>104519</v>
      </c>
      <c r="G42" s="315" t="n">
        <v>-7869</v>
      </c>
      <c r="H42" s="308"/>
      <c r="I42" s="316" t="n">
        <v>17978</v>
      </c>
      <c r="J42" s="314" t="n">
        <v>40487</v>
      </c>
      <c r="K42" s="312" t="n">
        <v>-22509</v>
      </c>
      <c r="L42" s="317"/>
      <c r="M42" s="314" t="n">
        <v>114628</v>
      </c>
      <c r="N42" s="314" t="n">
        <v>145006</v>
      </c>
      <c r="O42" s="315" t="n">
        <v>-30378</v>
      </c>
      <c r="T42" s="288" t="s">
        <v>371</v>
      </c>
      <c r="U42" s="288" t="n">
        <v>10065</v>
      </c>
      <c r="V42" s="302"/>
      <c r="W42" s="325" t="s">
        <v>371</v>
      </c>
      <c r="X42" s="326" t="n">
        <v>10065</v>
      </c>
      <c r="Y42" s="308" t="n">
        <v>0</v>
      </c>
      <c r="Z42" s="308"/>
      <c r="AA42" s="291"/>
      <c r="AD42" s="288" t="s">
        <v>234</v>
      </c>
      <c r="AE42" s="288" t="n">
        <v>2026</v>
      </c>
      <c r="AF42" s="302" t="n">
        <v>10066</v>
      </c>
      <c r="AG42" s="346"/>
    </row>
    <row r="43" customFormat="false" ht="12.75" hidden="false" customHeight="false" outlineLevel="0" collapsed="false">
      <c r="A43" s="347" t="n">
        <v>2026</v>
      </c>
      <c r="B43" s="345" t="n">
        <v>10066</v>
      </c>
      <c r="C43" s="311" t="s">
        <v>234</v>
      </c>
      <c r="D43" s="312" t="n">
        <v>97577</v>
      </c>
      <c r="E43" s="313" t="n">
        <v>0.0363507602303453</v>
      </c>
      <c r="F43" s="314" t="n">
        <v>130443</v>
      </c>
      <c r="G43" s="315" t="n">
        <v>-32866</v>
      </c>
      <c r="H43" s="308"/>
      <c r="I43" s="316" t="n">
        <v>-2</v>
      </c>
      <c r="J43" s="314" t="n">
        <v>649</v>
      </c>
      <c r="K43" s="312" t="n">
        <v>-651</v>
      </c>
      <c r="L43" s="317"/>
      <c r="M43" s="314" t="n">
        <v>97575</v>
      </c>
      <c r="N43" s="314" t="n">
        <v>131092</v>
      </c>
      <c r="O43" s="315" t="n">
        <v>-33517</v>
      </c>
      <c r="T43" s="288" t="s">
        <v>372</v>
      </c>
      <c r="U43" s="288" t="n">
        <v>10066</v>
      </c>
      <c r="V43" s="302"/>
      <c r="W43" s="325" t="s">
        <v>372</v>
      </c>
      <c r="X43" s="326" t="n">
        <v>10066</v>
      </c>
      <c r="Y43" s="308" t="n">
        <v>0</v>
      </c>
      <c r="Z43" s="308"/>
      <c r="AA43" s="291"/>
      <c r="AD43" s="288" t="s">
        <v>235</v>
      </c>
      <c r="AE43" s="288" t="n">
        <v>2028</v>
      </c>
      <c r="AF43" s="302" t="n">
        <v>10068</v>
      </c>
      <c r="AG43" s="346"/>
    </row>
    <row r="44" s="351" customFormat="true" ht="12.75" hidden="false" customHeight="false" outlineLevel="0" collapsed="false">
      <c r="A44" s="347" t="n">
        <v>2028</v>
      </c>
      <c r="B44" s="345" t="n">
        <v>10068</v>
      </c>
      <c r="C44" s="311" t="s">
        <v>235</v>
      </c>
      <c r="D44" s="312" t="n">
        <v>61411</v>
      </c>
      <c r="E44" s="313" t="n">
        <v>0.0564675484692587</v>
      </c>
      <c r="F44" s="314" t="n">
        <v>49591</v>
      </c>
      <c r="G44" s="315" t="n">
        <v>11820</v>
      </c>
      <c r="H44" s="308"/>
      <c r="I44" s="316" t="n">
        <v>0</v>
      </c>
      <c r="J44" s="314" t="n">
        <v>0</v>
      </c>
      <c r="K44" s="312" t="n">
        <v>0</v>
      </c>
      <c r="L44" s="317"/>
      <c r="M44" s="314" t="n">
        <v>61411</v>
      </c>
      <c r="N44" s="314" t="n">
        <v>49591</v>
      </c>
      <c r="O44" s="315" t="n">
        <v>11820</v>
      </c>
      <c r="P44" s="288"/>
      <c r="Q44" s="288"/>
      <c r="R44" s="291"/>
      <c r="S44" s="291"/>
      <c r="T44" s="288" t="s">
        <v>373</v>
      </c>
      <c r="U44" s="288" t="n">
        <v>10068</v>
      </c>
      <c r="V44" s="302"/>
      <c r="W44" s="325" t="s">
        <v>373</v>
      </c>
      <c r="X44" s="326" t="n">
        <v>10068</v>
      </c>
      <c r="Y44" s="308" t="n">
        <v>0</v>
      </c>
      <c r="Z44" s="308"/>
      <c r="AA44" s="291"/>
      <c r="AB44" s="288"/>
      <c r="AD44" s="288" t="s">
        <v>236</v>
      </c>
      <c r="AE44" s="288" t="n">
        <v>2027</v>
      </c>
      <c r="AF44" s="302" t="n">
        <v>10067</v>
      </c>
      <c r="AG44" s="346"/>
    </row>
    <row r="45" customFormat="false" ht="12.75" hidden="false" customHeight="false" outlineLevel="0" collapsed="false">
      <c r="A45" s="347" t="n">
        <v>2027</v>
      </c>
      <c r="B45" s="345" t="n">
        <v>10067</v>
      </c>
      <c r="C45" s="311" t="s">
        <v>236</v>
      </c>
      <c r="D45" s="312" t="n">
        <v>150567</v>
      </c>
      <c r="E45" s="313" t="n">
        <v>0.101959804405548</v>
      </c>
      <c r="F45" s="314" t="n">
        <v>158474</v>
      </c>
      <c r="G45" s="315" t="n">
        <v>-7907</v>
      </c>
      <c r="H45" s="308"/>
      <c r="I45" s="316" t="n">
        <v>0</v>
      </c>
      <c r="J45" s="314" t="n">
        <v>0</v>
      </c>
      <c r="K45" s="312" t="n">
        <v>0</v>
      </c>
      <c r="L45" s="317"/>
      <c r="M45" s="314" t="n">
        <v>150567</v>
      </c>
      <c r="N45" s="314" t="n">
        <v>158474</v>
      </c>
      <c r="O45" s="315" t="n">
        <v>-7907</v>
      </c>
      <c r="T45" s="288" t="s">
        <v>374</v>
      </c>
      <c r="U45" s="288" t="n">
        <v>10067</v>
      </c>
      <c r="V45" s="302"/>
      <c r="W45" s="325" t="s">
        <v>374</v>
      </c>
      <c r="X45" s="326" t="n">
        <v>10067</v>
      </c>
      <c r="Y45" s="308" t="n">
        <v>0</v>
      </c>
      <c r="Z45" s="308"/>
      <c r="AA45" s="291"/>
      <c r="AD45" s="288" t="s">
        <v>237</v>
      </c>
      <c r="AE45" s="288" t="n">
        <v>2029</v>
      </c>
      <c r="AF45" s="302" t="n">
        <v>10069</v>
      </c>
      <c r="AG45" s="346"/>
    </row>
    <row r="46" customFormat="false" ht="12.75" hidden="false" customHeight="false" outlineLevel="0" collapsed="false">
      <c r="A46" s="347" t="n">
        <v>2029</v>
      </c>
      <c r="B46" s="345" t="n">
        <v>10069</v>
      </c>
      <c r="C46" s="311" t="s">
        <v>237</v>
      </c>
      <c r="D46" s="312" t="n">
        <v>171042</v>
      </c>
      <c r="E46" s="313" t="n">
        <v>0.080767394606724</v>
      </c>
      <c r="F46" s="314" t="n">
        <v>94981</v>
      </c>
      <c r="G46" s="315" t="n">
        <v>76061</v>
      </c>
      <c r="H46" s="308"/>
      <c r="I46" s="316" t="n">
        <v>0</v>
      </c>
      <c r="J46" s="314" t="n">
        <v>465</v>
      </c>
      <c r="K46" s="312" t="n">
        <v>-465</v>
      </c>
      <c r="L46" s="317"/>
      <c r="M46" s="314" t="n">
        <v>171042</v>
      </c>
      <c r="N46" s="314" t="n">
        <v>95446</v>
      </c>
      <c r="O46" s="315" t="n">
        <v>75596</v>
      </c>
      <c r="T46" s="288" t="s">
        <v>375</v>
      </c>
      <c r="U46" s="288" t="n">
        <v>10069</v>
      </c>
      <c r="V46" s="302"/>
      <c r="W46" s="325" t="s">
        <v>375</v>
      </c>
      <c r="X46" s="326" t="n">
        <v>10069</v>
      </c>
      <c r="Y46" s="308" t="n">
        <v>0</v>
      </c>
      <c r="Z46" s="308"/>
      <c r="AA46" s="291"/>
      <c r="AD46" s="288" t="s">
        <v>238</v>
      </c>
      <c r="AE46" s="288" t="n">
        <v>2030</v>
      </c>
      <c r="AF46" s="302" t="n">
        <v>10070</v>
      </c>
      <c r="AG46" s="346"/>
    </row>
    <row r="47" customFormat="false" ht="12.75" hidden="false" customHeight="false" outlineLevel="0" collapsed="false">
      <c r="A47" s="347" t="n">
        <v>3516</v>
      </c>
      <c r="B47" s="345" t="n">
        <v>10121</v>
      </c>
      <c r="C47" s="311" t="s">
        <v>239</v>
      </c>
      <c r="D47" s="312" t="n">
        <v>15625</v>
      </c>
      <c r="E47" s="313" t="n">
        <v>0.0150212075416556</v>
      </c>
      <c r="F47" s="314" t="n">
        <v>-849</v>
      </c>
      <c r="G47" s="315" t="n">
        <v>16474</v>
      </c>
      <c r="H47" s="308"/>
      <c r="I47" s="316" t="n">
        <v>0</v>
      </c>
      <c r="J47" s="314" t="n">
        <v>0</v>
      </c>
      <c r="K47" s="312" t="n">
        <v>0</v>
      </c>
      <c r="L47" s="317"/>
      <c r="M47" s="314" t="n">
        <v>15625</v>
      </c>
      <c r="N47" s="314" t="n">
        <v>-849</v>
      </c>
      <c r="O47" s="315" t="n">
        <v>16474</v>
      </c>
      <c r="T47" s="288" t="s">
        <v>376</v>
      </c>
      <c r="U47" s="288" t="n">
        <v>10121</v>
      </c>
      <c r="V47" s="302"/>
      <c r="W47" s="325" t="s">
        <v>376</v>
      </c>
      <c r="X47" s="326" t="n">
        <v>10121</v>
      </c>
      <c r="Y47" s="308" t="n">
        <v>0</v>
      </c>
      <c r="Z47" s="308"/>
      <c r="AA47" s="291"/>
      <c r="AD47" s="288" t="s">
        <v>297</v>
      </c>
      <c r="AE47" s="288" t="n">
        <v>5409</v>
      </c>
      <c r="AF47" s="302" t="n">
        <v>10146</v>
      </c>
      <c r="AG47" s="346"/>
    </row>
    <row r="48" customFormat="false" ht="12.75" hidden="false" customHeight="false" outlineLevel="0" collapsed="false">
      <c r="A48" s="347" t="n">
        <v>2031</v>
      </c>
      <c r="B48" s="345" t="n">
        <v>10071</v>
      </c>
      <c r="C48" s="311" t="s">
        <v>240</v>
      </c>
      <c r="D48" s="312" t="n">
        <v>113864</v>
      </c>
      <c r="E48" s="313" t="n">
        <v>0.0957174140561624</v>
      </c>
      <c r="F48" s="314" t="n">
        <v>106107</v>
      </c>
      <c r="G48" s="315" t="n">
        <v>7757</v>
      </c>
      <c r="H48" s="308"/>
      <c r="I48" s="316" t="n">
        <v>0</v>
      </c>
      <c r="J48" s="314" t="n">
        <v>6211</v>
      </c>
      <c r="K48" s="312" t="n">
        <v>-6211</v>
      </c>
      <c r="L48" s="317"/>
      <c r="M48" s="314" t="n">
        <v>113864</v>
      </c>
      <c r="N48" s="314" t="n">
        <v>112318</v>
      </c>
      <c r="O48" s="315" t="n">
        <v>1546</v>
      </c>
      <c r="T48" s="288" t="s">
        <v>377</v>
      </c>
      <c r="U48" s="288" t="n">
        <v>10071</v>
      </c>
      <c r="V48" s="302"/>
      <c r="W48" s="325" t="s">
        <v>377</v>
      </c>
      <c r="X48" s="326" t="n">
        <v>10071</v>
      </c>
      <c r="Y48" s="308" t="n">
        <v>0</v>
      </c>
      <c r="Z48" s="308"/>
      <c r="AA48" s="348"/>
      <c r="AD48" s="288" t="s">
        <v>239</v>
      </c>
      <c r="AE48" s="288" t="n">
        <v>3516</v>
      </c>
      <c r="AF48" s="302" t="n">
        <v>10121</v>
      </c>
      <c r="AG48" s="346"/>
    </row>
    <row r="49" customFormat="false" ht="12.75" hidden="false" customHeight="false" outlineLevel="0" collapsed="false">
      <c r="A49" s="347" t="n">
        <v>2032</v>
      </c>
      <c r="B49" s="345" t="n">
        <v>10072</v>
      </c>
      <c r="C49" s="311" t="s">
        <v>241</v>
      </c>
      <c r="D49" s="312" t="n">
        <v>119492</v>
      </c>
      <c r="E49" s="313" t="n">
        <v>0.0575292263221294</v>
      </c>
      <c r="F49" s="314" t="n">
        <v>58029</v>
      </c>
      <c r="G49" s="315" t="n">
        <v>61463</v>
      </c>
      <c r="H49" s="308"/>
      <c r="I49" s="316" t="n">
        <v>801</v>
      </c>
      <c r="J49" s="314" t="n">
        <v>794</v>
      </c>
      <c r="K49" s="312" t="n">
        <v>7</v>
      </c>
      <c r="L49" s="317"/>
      <c r="M49" s="314" t="n">
        <v>120293</v>
      </c>
      <c r="N49" s="314" t="n">
        <v>58823</v>
      </c>
      <c r="O49" s="315" t="n">
        <v>61470</v>
      </c>
      <c r="T49" s="288" t="s">
        <v>378</v>
      </c>
      <c r="U49" s="288" t="n">
        <v>10072</v>
      </c>
      <c r="V49" s="302"/>
      <c r="W49" s="325" t="s">
        <v>378</v>
      </c>
      <c r="X49" s="326" t="n">
        <v>10072</v>
      </c>
      <c r="Y49" s="308" t="n">
        <v>0</v>
      </c>
      <c r="Z49" s="308"/>
      <c r="AA49" s="348"/>
      <c r="AD49" s="288" t="s">
        <v>298</v>
      </c>
      <c r="AE49" s="288" t="n">
        <v>5400</v>
      </c>
      <c r="AF49" s="302" t="n">
        <v>10150</v>
      </c>
      <c r="AG49" s="346"/>
    </row>
    <row r="50" customFormat="false" ht="12.75" hidden="false" customHeight="false" outlineLevel="0" collapsed="false">
      <c r="A50" s="347" t="n">
        <v>3304</v>
      </c>
      <c r="B50" s="345" t="n">
        <v>10073</v>
      </c>
      <c r="C50" s="311" t="s">
        <v>242</v>
      </c>
      <c r="D50" s="312" t="n">
        <v>28460</v>
      </c>
      <c r="E50" s="313" t="n">
        <v>0.0288404049411741</v>
      </c>
      <c r="F50" s="314" t="n">
        <v>54021</v>
      </c>
      <c r="G50" s="315" t="n">
        <v>-25561</v>
      </c>
      <c r="H50" s="308"/>
      <c r="I50" s="316" t="n">
        <v>-1</v>
      </c>
      <c r="J50" s="314" t="n">
        <v>0</v>
      </c>
      <c r="K50" s="312" t="n">
        <v>-1</v>
      </c>
      <c r="L50" s="317"/>
      <c r="M50" s="314" t="n">
        <v>28459</v>
      </c>
      <c r="N50" s="314" t="n">
        <v>54021</v>
      </c>
      <c r="O50" s="315" t="n">
        <v>-25562</v>
      </c>
      <c r="T50" s="288" t="s">
        <v>379</v>
      </c>
      <c r="U50" s="288" t="n">
        <v>10073</v>
      </c>
      <c r="V50" s="302"/>
      <c r="W50" s="325" t="s">
        <v>379</v>
      </c>
      <c r="X50" s="326" t="n">
        <v>10073</v>
      </c>
      <c r="Y50" s="308" t="n">
        <v>0</v>
      </c>
      <c r="Z50" s="308"/>
      <c r="AA50" s="348"/>
      <c r="AD50" s="288" t="s">
        <v>299</v>
      </c>
      <c r="AE50" s="288" t="n">
        <v>4752</v>
      </c>
      <c r="AF50" s="302" t="n">
        <v>10147</v>
      </c>
      <c r="AG50" s="346"/>
    </row>
    <row r="51" customFormat="false" ht="12.75" hidden="false" customHeight="false" outlineLevel="0" collapsed="false">
      <c r="A51" s="347" t="n">
        <v>2074</v>
      </c>
      <c r="B51" s="345" t="n">
        <v>10122</v>
      </c>
      <c r="C51" s="311" t="s">
        <v>243</v>
      </c>
      <c r="D51" s="312" t="n">
        <v>77281</v>
      </c>
      <c r="E51" s="313" t="n">
        <v>0.0316574647647309</v>
      </c>
      <c r="F51" s="314" t="n">
        <v>120591</v>
      </c>
      <c r="G51" s="315" t="n">
        <v>-43310</v>
      </c>
      <c r="H51" s="308"/>
      <c r="I51" s="316" t="n">
        <v>2600</v>
      </c>
      <c r="J51" s="314" t="n">
        <v>4070</v>
      </c>
      <c r="K51" s="312" t="n">
        <v>-1470</v>
      </c>
      <c r="L51" s="317"/>
      <c r="M51" s="314" t="n">
        <v>79881</v>
      </c>
      <c r="N51" s="314" t="n">
        <v>124661</v>
      </c>
      <c r="O51" s="315" t="n">
        <v>-44780</v>
      </c>
      <c r="T51" s="288" t="s">
        <v>380</v>
      </c>
      <c r="U51" s="288" t="n">
        <v>10122</v>
      </c>
      <c r="V51" s="302"/>
      <c r="W51" s="325" t="s">
        <v>380</v>
      </c>
      <c r="X51" s="326" t="n">
        <v>10122</v>
      </c>
      <c r="Y51" s="308" t="n">
        <v>0</v>
      </c>
      <c r="Z51" s="308"/>
      <c r="AA51" s="291"/>
      <c r="AD51" s="288" t="s">
        <v>240</v>
      </c>
      <c r="AE51" s="288" t="n">
        <v>2031</v>
      </c>
      <c r="AF51" s="302" t="n">
        <v>10071</v>
      </c>
      <c r="AG51" s="346"/>
    </row>
    <row r="52" customFormat="false" ht="12.75" hidden="false" customHeight="false" outlineLevel="0" collapsed="false">
      <c r="A52" s="347" t="n">
        <v>2036</v>
      </c>
      <c r="B52" s="345" t="n">
        <v>10074</v>
      </c>
      <c r="C52" s="311" t="s">
        <v>245</v>
      </c>
      <c r="D52" s="312" t="n">
        <v>332390</v>
      </c>
      <c r="E52" s="313" t="n">
        <v>0.196092196782434</v>
      </c>
      <c r="F52" s="314" t="n">
        <v>247957</v>
      </c>
      <c r="G52" s="315" t="n">
        <v>84433</v>
      </c>
      <c r="H52" s="308"/>
      <c r="I52" s="316" t="n">
        <v>373</v>
      </c>
      <c r="J52" s="314" t="n">
        <v>40401</v>
      </c>
      <c r="K52" s="312" t="n">
        <v>-40028</v>
      </c>
      <c r="L52" s="317"/>
      <c r="M52" s="314" t="n">
        <v>332763</v>
      </c>
      <c r="N52" s="314" t="n">
        <v>288358</v>
      </c>
      <c r="O52" s="315" t="n">
        <v>44405</v>
      </c>
      <c r="T52" s="288" t="s">
        <v>381</v>
      </c>
      <c r="U52" s="288" t="n">
        <v>10074</v>
      </c>
      <c r="V52" s="302"/>
      <c r="W52" s="325" t="s">
        <v>381</v>
      </c>
      <c r="X52" s="326" t="n">
        <v>10074</v>
      </c>
      <c r="Y52" s="308" t="n">
        <v>0</v>
      </c>
      <c r="Z52" s="308"/>
      <c r="AA52" s="348"/>
      <c r="AD52" s="288" t="s">
        <v>242</v>
      </c>
      <c r="AE52" s="288" t="n">
        <v>3304</v>
      </c>
      <c r="AF52" s="302" t="n">
        <v>10073</v>
      </c>
      <c r="AG52" s="346"/>
    </row>
    <row r="53" customFormat="false" ht="12.75" hidden="false" customHeight="false" outlineLevel="0" collapsed="false">
      <c r="A53" s="347" t="n">
        <v>2037</v>
      </c>
      <c r="B53" s="345" t="n">
        <v>10075</v>
      </c>
      <c r="C53" s="311" t="s">
        <v>246</v>
      </c>
      <c r="D53" s="312" t="n">
        <v>100385</v>
      </c>
      <c r="E53" s="313" t="n">
        <v>0.0767058913425537</v>
      </c>
      <c r="F53" s="314" t="n">
        <v>142154</v>
      </c>
      <c r="G53" s="315" t="n">
        <v>-41769</v>
      </c>
      <c r="H53" s="308"/>
      <c r="I53" s="316" t="n">
        <v>0</v>
      </c>
      <c r="J53" s="314" t="n">
        <v>4635</v>
      </c>
      <c r="K53" s="312" t="n">
        <v>-4635</v>
      </c>
      <c r="L53" s="317"/>
      <c r="M53" s="314" t="n">
        <v>100385</v>
      </c>
      <c r="N53" s="314" t="n">
        <v>146789</v>
      </c>
      <c r="O53" s="315" t="n">
        <v>-46404</v>
      </c>
      <c r="T53" s="288" t="s">
        <v>382</v>
      </c>
      <c r="U53" s="288" t="n">
        <v>10075</v>
      </c>
      <c r="V53" s="302"/>
      <c r="W53" s="325" t="s">
        <v>382</v>
      </c>
      <c r="X53" s="326" t="n">
        <v>10075</v>
      </c>
      <c r="Y53" s="308" t="n">
        <v>0</v>
      </c>
      <c r="Z53" s="308"/>
      <c r="AA53" s="348"/>
      <c r="AD53" s="288" t="s">
        <v>243</v>
      </c>
      <c r="AE53" s="288" t="n">
        <v>2074</v>
      </c>
      <c r="AF53" s="302" t="n">
        <v>10122</v>
      </c>
      <c r="AG53" s="346"/>
    </row>
    <row r="54" customFormat="false" ht="12.75" hidden="false" customHeight="false" outlineLevel="0" collapsed="false">
      <c r="A54" s="347" t="n">
        <v>3523</v>
      </c>
      <c r="B54" s="345" t="n">
        <v>11093</v>
      </c>
      <c r="C54" s="311" t="s">
        <v>383</v>
      </c>
      <c r="D54" s="312" t="n">
        <v>215074</v>
      </c>
      <c r="E54" s="313" t="n">
        <v>0.0985233905671804</v>
      </c>
      <c r="F54" s="314" t="n">
        <v>196792</v>
      </c>
      <c r="G54" s="315" t="n">
        <v>18282</v>
      </c>
      <c r="H54" s="308"/>
      <c r="I54" s="316" t="n">
        <v>-692</v>
      </c>
      <c r="J54" s="314" t="n">
        <v>13793</v>
      </c>
      <c r="K54" s="312" t="n">
        <v>-14485</v>
      </c>
      <c r="L54" s="317"/>
      <c r="M54" s="314" t="n">
        <v>214382</v>
      </c>
      <c r="N54" s="314" t="n">
        <v>210585</v>
      </c>
      <c r="O54" s="315" t="n">
        <v>3797</v>
      </c>
      <c r="T54" s="288" t="s">
        <v>384</v>
      </c>
      <c r="U54" s="288" t="n">
        <v>11093</v>
      </c>
      <c r="V54" s="302"/>
      <c r="W54" s="325" t="s">
        <v>384</v>
      </c>
      <c r="X54" s="326" t="n">
        <v>11093</v>
      </c>
      <c r="Y54" s="308" t="n">
        <v>0</v>
      </c>
      <c r="Z54" s="308"/>
      <c r="AA54" s="348"/>
      <c r="AD54" s="288" t="s">
        <v>244</v>
      </c>
      <c r="AE54" s="288" t="n">
        <v>3515</v>
      </c>
      <c r="AF54" s="302" t="n">
        <v>10106</v>
      </c>
      <c r="AG54" s="346"/>
    </row>
    <row r="55" customFormat="false" ht="12.75" hidden="false" customHeight="false" outlineLevel="0" collapsed="false">
      <c r="A55" s="347" t="n">
        <v>5948</v>
      </c>
      <c r="B55" s="345" t="n">
        <v>10125</v>
      </c>
      <c r="C55" s="311" t="s">
        <v>248</v>
      </c>
      <c r="D55" s="312" t="n">
        <v>15858</v>
      </c>
      <c r="E55" s="313" t="n">
        <v>0.0168408666600116</v>
      </c>
      <c r="F55" s="314" t="n">
        <v>36502</v>
      </c>
      <c r="G55" s="315" t="n">
        <v>-20644</v>
      </c>
      <c r="H55" s="308"/>
      <c r="I55" s="316" t="n">
        <v>0</v>
      </c>
      <c r="J55" s="314" t="n">
        <v>0</v>
      </c>
      <c r="K55" s="312" t="n">
        <v>0</v>
      </c>
      <c r="L55" s="317"/>
      <c r="M55" s="314" t="n">
        <v>15858</v>
      </c>
      <c r="N55" s="314" t="n">
        <v>36502</v>
      </c>
      <c r="O55" s="315" t="n">
        <v>-20644</v>
      </c>
      <c r="T55" s="288" t="s">
        <v>385</v>
      </c>
      <c r="U55" s="288" t="n">
        <v>10125</v>
      </c>
      <c r="V55" s="302"/>
      <c r="W55" s="325" t="s">
        <v>385</v>
      </c>
      <c r="X55" s="326" t="n">
        <v>10125</v>
      </c>
      <c r="Y55" s="308" t="n">
        <v>0</v>
      </c>
      <c r="Z55" s="308"/>
      <c r="AA55" s="348"/>
      <c r="AD55" s="288" t="s">
        <v>245</v>
      </c>
      <c r="AE55" s="288" t="n">
        <v>2036</v>
      </c>
      <c r="AF55" s="302" t="n">
        <v>10074</v>
      </c>
      <c r="AG55" s="346"/>
    </row>
    <row r="56" customFormat="false" ht="12.75" hidden="false" customHeight="false" outlineLevel="0" collapsed="false">
      <c r="A56" s="347" t="n">
        <v>5949</v>
      </c>
      <c r="B56" s="345" t="n">
        <v>10126</v>
      </c>
      <c r="C56" s="311" t="s">
        <v>249</v>
      </c>
      <c r="D56" s="312" t="n">
        <v>38125</v>
      </c>
      <c r="E56" s="313" t="n">
        <v>0.0364214242998011</v>
      </c>
      <c r="F56" s="314" t="n">
        <v>46298</v>
      </c>
      <c r="G56" s="315" t="n">
        <v>-8173</v>
      </c>
      <c r="H56" s="308"/>
      <c r="I56" s="316" t="n">
        <v>0</v>
      </c>
      <c r="J56" s="314" t="n">
        <v>0</v>
      </c>
      <c r="K56" s="312" t="n">
        <v>0</v>
      </c>
      <c r="L56" s="317"/>
      <c r="M56" s="314" t="n">
        <v>38125</v>
      </c>
      <c r="N56" s="314" t="n">
        <v>46298</v>
      </c>
      <c r="O56" s="315" t="n">
        <v>-8173</v>
      </c>
      <c r="T56" s="349" t="s">
        <v>386</v>
      </c>
      <c r="U56" s="349" t="n">
        <v>10126</v>
      </c>
      <c r="V56" s="302"/>
      <c r="W56" s="325" t="s">
        <v>386</v>
      </c>
      <c r="X56" s="326" t="n">
        <v>10126</v>
      </c>
      <c r="Y56" s="308" t="n">
        <v>0</v>
      </c>
      <c r="Z56" s="308"/>
      <c r="AA56" s="350"/>
      <c r="AD56" s="349" t="s">
        <v>246</v>
      </c>
      <c r="AE56" s="288" t="n">
        <v>2037</v>
      </c>
      <c r="AF56" s="302" t="n">
        <v>10075</v>
      </c>
      <c r="AG56" s="346"/>
    </row>
    <row r="57" customFormat="false" ht="12.75" hidden="false" customHeight="false" outlineLevel="0" collapsed="false">
      <c r="A57" s="347" t="n">
        <v>3513</v>
      </c>
      <c r="B57" s="345" t="n">
        <v>10114</v>
      </c>
      <c r="C57" s="311" t="s">
        <v>250</v>
      </c>
      <c r="D57" s="312" t="n">
        <v>177329</v>
      </c>
      <c r="E57" s="313" t="n">
        <v>0.105807986033005</v>
      </c>
      <c r="F57" s="314" t="n">
        <v>149727</v>
      </c>
      <c r="G57" s="315" t="n">
        <v>27602</v>
      </c>
      <c r="H57" s="308"/>
      <c r="I57" s="316" t="n">
        <v>0</v>
      </c>
      <c r="J57" s="314" t="n">
        <v>0</v>
      </c>
      <c r="K57" s="312" t="n">
        <v>0</v>
      </c>
      <c r="L57" s="317"/>
      <c r="M57" s="314" t="n">
        <v>177329</v>
      </c>
      <c r="N57" s="314" t="n">
        <v>149727</v>
      </c>
      <c r="O57" s="315" t="n">
        <v>27602</v>
      </c>
      <c r="T57" s="349" t="s">
        <v>387</v>
      </c>
      <c r="U57" s="349" t="n">
        <v>10114</v>
      </c>
      <c r="V57" s="302"/>
      <c r="W57" s="325" t="s">
        <v>387</v>
      </c>
      <c r="X57" s="326" t="n">
        <v>10114</v>
      </c>
      <c r="Y57" s="308" t="n">
        <v>0</v>
      </c>
      <c r="Z57" s="308"/>
      <c r="AA57" s="350"/>
      <c r="AD57" s="288" t="s">
        <v>312</v>
      </c>
      <c r="AE57" s="288" t="n">
        <v>7010</v>
      </c>
      <c r="AF57" s="302" t="n">
        <v>10159</v>
      </c>
      <c r="AG57" s="346"/>
    </row>
    <row r="58" customFormat="false" ht="12.75" hidden="false" customHeight="false" outlineLevel="0" collapsed="false">
      <c r="A58" s="347" t="n">
        <v>3305</v>
      </c>
      <c r="B58" s="345" t="n">
        <v>10078</v>
      </c>
      <c r="C58" s="311" t="s">
        <v>251</v>
      </c>
      <c r="D58" s="312" t="n">
        <v>28</v>
      </c>
      <c r="E58" s="313" t="n">
        <v>4.43446338241862E-005</v>
      </c>
      <c r="F58" s="314" t="n">
        <v>25742</v>
      </c>
      <c r="G58" s="315" t="n">
        <v>-25714</v>
      </c>
      <c r="H58" s="308"/>
      <c r="I58" s="316" t="n">
        <v>0</v>
      </c>
      <c r="J58" s="314" t="n">
        <v>0</v>
      </c>
      <c r="K58" s="312" t="n">
        <v>0</v>
      </c>
      <c r="L58" s="317"/>
      <c r="M58" s="314" t="n">
        <v>28</v>
      </c>
      <c r="N58" s="314" t="n">
        <v>25742</v>
      </c>
      <c r="O58" s="315" t="n">
        <v>-25714</v>
      </c>
      <c r="T58" s="288" t="s">
        <v>388</v>
      </c>
      <c r="U58" s="288" t="n">
        <v>10078</v>
      </c>
      <c r="V58" s="302"/>
      <c r="W58" s="325" t="s">
        <v>388</v>
      </c>
      <c r="X58" s="326" t="n">
        <v>10078</v>
      </c>
      <c r="Y58" s="308" t="n">
        <v>0</v>
      </c>
      <c r="Z58" s="308"/>
      <c r="AA58" s="291"/>
      <c r="AD58" s="288" t="s">
        <v>247</v>
      </c>
      <c r="AE58" s="288" t="n">
        <v>3523</v>
      </c>
      <c r="AF58" s="302" t="n">
        <v>11093</v>
      </c>
      <c r="AG58" s="346"/>
    </row>
    <row r="59" customFormat="false" ht="12.75" hidden="false" customHeight="false" outlineLevel="0" collapsed="false">
      <c r="A59" s="347" t="n">
        <v>2042</v>
      </c>
      <c r="B59" s="345" t="n">
        <v>10079</v>
      </c>
      <c r="C59" s="311" t="s">
        <v>252</v>
      </c>
      <c r="D59" s="312" t="n">
        <v>128994</v>
      </c>
      <c r="E59" s="313" t="n">
        <v>0.122642818976484</v>
      </c>
      <c r="F59" s="314" t="n">
        <v>98379</v>
      </c>
      <c r="G59" s="315" t="n">
        <v>30615</v>
      </c>
      <c r="H59" s="308"/>
      <c r="I59" s="316" t="n">
        <v>317</v>
      </c>
      <c r="J59" s="314" t="n">
        <v>0</v>
      </c>
      <c r="K59" s="312" t="n">
        <v>317</v>
      </c>
      <c r="L59" s="317"/>
      <c r="M59" s="314" t="n">
        <v>129311</v>
      </c>
      <c r="N59" s="314" t="n">
        <v>98379</v>
      </c>
      <c r="O59" s="315" t="n">
        <v>30932</v>
      </c>
      <c r="T59" s="288" t="s">
        <v>389</v>
      </c>
      <c r="U59" s="288" t="n">
        <v>10079</v>
      </c>
      <c r="V59" s="302"/>
      <c r="W59" s="325" t="s">
        <v>389</v>
      </c>
      <c r="X59" s="326" t="n">
        <v>10079</v>
      </c>
      <c r="Y59" s="308" t="n">
        <v>0</v>
      </c>
      <c r="Z59" s="308"/>
      <c r="AA59" s="348"/>
      <c r="AD59" s="288" t="s">
        <v>248</v>
      </c>
      <c r="AE59" s="288" t="n">
        <v>5948</v>
      </c>
      <c r="AF59" s="302" t="n">
        <v>10125</v>
      </c>
      <c r="AG59" s="346"/>
    </row>
    <row r="60" customFormat="false" ht="12.75" hidden="false" customHeight="false" outlineLevel="0" collapsed="false">
      <c r="A60" s="347" t="n">
        <v>2044</v>
      </c>
      <c r="B60" s="345" t="n">
        <v>10081</v>
      </c>
      <c r="C60" s="311" t="s">
        <v>253</v>
      </c>
      <c r="D60" s="312" t="n">
        <v>85981</v>
      </c>
      <c r="E60" s="313" t="n">
        <v>0.0652930826436177</v>
      </c>
      <c r="F60" s="314" t="n">
        <v>62213</v>
      </c>
      <c r="G60" s="315" t="n">
        <v>23768</v>
      </c>
      <c r="H60" s="308"/>
      <c r="I60" s="316" t="n">
        <v>-4</v>
      </c>
      <c r="J60" s="314" t="n">
        <v>1</v>
      </c>
      <c r="K60" s="312" t="n">
        <v>-5</v>
      </c>
      <c r="L60" s="317"/>
      <c r="M60" s="314" t="n">
        <v>85977</v>
      </c>
      <c r="N60" s="314" t="n">
        <v>62214</v>
      </c>
      <c r="O60" s="315" t="n">
        <v>23763</v>
      </c>
      <c r="T60" s="288" t="s">
        <v>390</v>
      </c>
      <c r="U60" s="288" t="n">
        <v>10081</v>
      </c>
      <c r="V60" s="302"/>
      <c r="W60" s="325" t="s">
        <v>390</v>
      </c>
      <c r="X60" s="326" t="n">
        <v>10081</v>
      </c>
      <c r="Y60" s="308" t="n">
        <v>0</v>
      </c>
      <c r="Z60" s="308"/>
      <c r="AA60" s="348"/>
      <c r="AD60" s="288" t="s">
        <v>249</v>
      </c>
      <c r="AE60" s="288" t="n">
        <v>5949</v>
      </c>
      <c r="AF60" s="302" t="n">
        <v>10126</v>
      </c>
      <c r="AG60" s="346"/>
    </row>
    <row r="61" customFormat="false" ht="12.75" hidden="false" customHeight="false" outlineLevel="0" collapsed="false">
      <c r="A61" s="347" t="n">
        <v>2043</v>
      </c>
      <c r="B61" s="345" t="n">
        <v>10080</v>
      </c>
      <c r="C61" s="311" t="s">
        <v>254</v>
      </c>
      <c r="D61" s="312" t="n">
        <v>202709</v>
      </c>
      <c r="E61" s="313" t="n">
        <v>0.12611112217118</v>
      </c>
      <c r="F61" s="314" t="n">
        <v>110946</v>
      </c>
      <c r="G61" s="315" t="n">
        <v>91763</v>
      </c>
      <c r="H61" s="308"/>
      <c r="I61" s="316" t="n">
        <v>0</v>
      </c>
      <c r="J61" s="314" t="n">
        <v>0</v>
      </c>
      <c r="K61" s="312" t="n">
        <v>0</v>
      </c>
      <c r="L61" s="317"/>
      <c r="M61" s="314" t="n">
        <v>202709</v>
      </c>
      <c r="N61" s="314" t="n">
        <v>110946</v>
      </c>
      <c r="O61" s="315" t="n">
        <v>91763</v>
      </c>
      <c r="T61" s="288" t="s">
        <v>391</v>
      </c>
      <c r="U61" s="288" t="n">
        <v>10080</v>
      </c>
      <c r="V61" s="302"/>
      <c r="W61" s="325" t="s">
        <v>391</v>
      </c>
      <c r="X61" s="326" t="n">
        <v>10080</v>
      </c>
      <c r="Y61" s="308" t="n">
        <v>0</v>
      </c>
      <c r="Z61" s="308"/>
      <c r="AA61" s="348"/>
      <c r="AD61" s="288" t="s">
        <v>250</v>
      </c>
      <c r="AE61" s="288" t="n">
        <v>3513</v>
      </c>
      <c r="AF61" s="302" t="n">
        <v>10114</v>
      </c>
      <c r="AG61" s="346"/>
    </row>
    <row r="62" customFormat="false" ht="12.75" hidden="false" customHeight="false" outlineLevel="0" collapsed="false">
      <c r="A62" s="347" t="n">
        <v>2045</v>
      </c>
      <c r="B62" s="345" t="n">
        <v>10082</v>
      </c>
      <c r="C62" s="311" t="s">
        <v>255</v>
      </c>
      <c r="D62" s="312" t="n">
        <v>227772</v>
      </c>
      <c r="E62" s="313" t="n">
        <v>0.179329251346119</v>
      </c>
      <c r="F62" s="314" t="n">
        <v>202333</v>
      </c>
      <c r="G62" s="315" t="n">
        <v>25439</v>
      </c>
      <c r="H62" s="308"/>
      <c r="I62" s="316" t="n">
        <v>25060</v>
      </c>
      <c r="J62" s="314" t="n">
        <v>34574</v>
      </c>
      <c r="K62" s="312" t="n">
        <v>-9514</v>
      </c>
      <c r="L62" s="317"/>
      <c r="M62" s="314" t="n">
        <v>252832</v>
      </c>
      <c r="N62" s="314" t="n">
        <v>236907</v>
      </c>
      <c r="O62" s="315" t="n">
        <v>15925</v>
      </c>
      <c r="T62" s="288" t="s">
        <v>392</v>
      </c>
      <c r="U62" s="288" t="n">
        <v>10082</v>
      </c>
      <c r="V62" s="302"/>
      <c r="W62" s="325" t="s">
        <v>392</v>
      </c>
      <c r="X62" s="326" t="n">
        <v>10082</v>
      </c>
      <c r="Y62" s="308" t="n">
        <v>0</v>
      </c>
      <c r="Z62" s="308"/>
      <c r="AA62" s="348"/>
      <c r="AD62" s="288" t="s">
        <v>301</v>
      </c>
      <c r="AE62" s="288" t="n">
        <v>5402</v>
      </c>
      <c r="AF62" s="302" t="n">
        <v>10140</v>
      </c>
      <c r="AG62" s="346"/>
    </row>
    <row r="63" customFormat="false" ht="12.75" hidden="false" customHeight="false" outlineLevel="0" collapsed="false">
      <c r="A63" s="347" t="n">
        <v>2077</v>
      </c>
      <c r="B63" s="345" t="n">
        <v>10127</v>
      </c>
      <c r="C63" s="311" t="s">
        <v>256</v>
      </c>
      <c r="D63" s="312" t="n">
        <v>386550</v>
      </c>
      <c r="E63" s="313" t="n">
        <v>0.162145428782481</v>
      </c>
      <c r="F63" s="314" t="n">
        <v>320468</v>
      </c>
      <c r="G63" s="315" t="n">
        <v>66082</v>
      </c>
      <c r="H63" s="308"/>
      <c r="I63" s="316" t="n">
        <v>-4646</v>
      </c>
      <c r="J63" s="314" t="n">
        <v>-1</v>
      </c>
      <c r="K63" s="312" t="n">
        <v>-4645</v>
      </c>
      <c r="L63" s="317"/>
      <c r="M63" s="314" t="n">
        <v>381904</v>
      </c>
      <c r="N63" s="314" t="n">
        <v>320467</v>
      </c>
      <c r="O63" s="315" t="n">
        <v>61437</v>
      </c>
      <c r="T63" s="288" t="s">
        <v>393</v>
      </c>
      <c r="U63" s="288" t="n">
        <v>10127</v>
      </c>
      <c r="V63" s="302"/>
      <c r="W63" s="325" t="s">
        <v>393</v>
      </c>
      <c r="X63" s="326" t="n">
        <v>10127</v>
      </c>
      <c r="Y63" s="308" t="n">
        <v>0</v>
      </c>
      <c r="Z63" s="308"/>
      <c r="AA63" s="348"/>
      <c r="AD63" s="288" t="s">
        <v>251</v>
      </c>
      <c r="AE63" s="288" t="n">
        <v>3305</v>
      </c>
      <c r="AF63" s="302" t="n">
        <v>10078</v>
      </c>
      <c r="AG63" s="346"/>
    </row>
    <row r="64" customFormat="false" ht="12.75" hidden="false" customHeight="false" outlineLevel="0" collapsed="false">
      <c r="A64" s="347" t="n">
        <v>5201</v>
      </c>
      <c r="B64" s="345" t="n">
        <v>10084</v>
      </c>
      <c r="C64" s="311" t="s">
        <v>257</v>
      </c>
      <c r="D64" s="312" t="n">
        <v>148390</v>
      </c>
      <c r="E64" s="313" t="n">
        <v>0.0886032111872078</v>
      </c>
      <c r="F64" s="314" t="n">
        <v>171579</v>
      </c>
      <c r="G64" s="315" t="n">
        <v>-23189</v>
      </c>
      <c r="H64" s="308"/>
      <c r="I64" s="316" t="n">
        <v>5378</v>
      </c>
      <c r="J64" s="314" t="n">
        <v>20737</v>
      </c>
      <c r="K64" s="312" t="n">
        <v>-15359</v>
      </c>
      <c r="L64" s="317"/>
      <c r="M64" s="314" t="n">
        <v>153768</v>
      </c>
      <c r="N64" s="314" t="n">
        <v>192316</v>
      </c>
      <c r="O64" s="315" t="n">
        <v>-38548</v>
      </c>
      <c r="T64" s="288" t="s">
        <v>394</v>
      </c>
      <c r="U64" s="288" t="n">
        <v>10084</v>
      </c>
      <c r="V64" s="302"/>
      <c r="W64" s="325" t="s">
        <v>394</v>
      </c>
      <c r="X64" s="326" t="n">
        <v>10084</v>
      </c>
      <c r="Y64" s="308" t="n">
        <v>0</v>
      </c>
      <c r="Z64" s="308"/>
      <c r="AA64" s="291"/>
      <c r="AD64" s="288" t="s">
        <v>252</v>
      </c>
      <c r="AE64" s="288" t="n">
        <v>2042</v>
      </c>
      <c r="AF64" s="302" t="n">
        <v>10079</v>
      </c>
      <c r="AG64" s="346"/>
    </row>
    <row r="65" customFormat="false" ht="12.75" hidden="false" customHeight="false" outlineLevel="0" collapsed="false">
      <c r="A65" s="347" t="n">
        <v>3501</v>
      </c>
      <c r="B65" s="345" t="n">
        <v>10085</v>
      </c>
      <c r="C65" s="311" t="s">
        <v>258</v>
      </c>
      <c r="D65" s="312" t="n">
        <v>61648</v>
      </c>
      <c r="E65" s="313" t="n">
        <v>0.0576569296712279</v>
      </c>
      <c r="F65" s="314" t="n">
        <v>73769</v>
      </c>
      <c r="G65" s="315" t="n">
        <v>-12121</v>
      </c>
      <c r="H65" s="308"/>
      <c r="I65" s="316" t="n">
        <v>1</v>
      </c>
      <c r="J65" s="314" t="n">
        <v>1</v>
      </c>
      <c r="K65" s="312" t="n">
        <v>0</v>
      </c>
      <c r="L65" s="317"/>
      <c r="M65" s="314" t="n">
        <v>61649</v>
      </c>
      <c r="N65" s="314" t="n">
        <v>73770</v>
      </c>
      <c r="O65" s="315" t="n">
        <v>-12121</v>
      </c>
      <c r="T65" s="349" t="s">
        <v>395</v>
      </c>
      <c r="U65" s="349" t="n">
        <v>10085</v>
      </c>
      <c r="V65" s="302"/>
      <c r="W65" s="325" t="s">
        <v>395</v>
      </c>
      <c r="X65" s="326" t="n">
        <v>10085</v>
      </c>
      <c r="Y65" s="308" t="n">
        <v>0</v>
      </c>
      <c r="Z65" s="308"/>
      <c r="AA65" s="350"/>
      <c r="AD65" s="288" t="s">
        <v>253</v>
      </c>
      <c r="AE65" s="288" t="n">
        <v>2044</v>
      </c>
      <c r="AF65" s="302" t="n">
        <v>10081</v>
      </c>
      <c r="AG65" s="346"/>
    </row>
    <row r="66" customFormat="false" ht="12.75" hidden="false" customHeight="false" outlineLevel="0" collapsed="false">
      <c r="A66" s="347" t="n">
        <v>2078</v>
      </c>
      <c r="B66" s="345" t="n">
        <v>10129</v>
      </c>
      <c r="C66" s="311" t="s">
        <v>259</v>
      </c>
      <c r="D66" s="312" t="n">
        <v>10893</v>
      </c>
      <c r="E66" s="313" t="n">
        <v>0.0146113760286513</v>
      </c>
      <c r="F66" s="314" t="n">
        <v>-70632</v>
      </c>
      <c r="G66" s="315" t="n">
        <v>81525</v>
      </c>
      <c r="H66" s="308"/>
      <c r="I66" s="316" t="n">
        <v>0</v>
      </c>
      <c r="J66" s="314" t="n">
        <v>0</v>
      </c>
      <c r="K66" s="312" t="n">
        <v>0</v>
      </c>
      <c r="L66" s="317"/>
      <c r="M66" s="314" t="n">
        <v>10893</v>
      </c>
      <c r="N66" s="314" t="n">
        <v>-70632</v>
      </c>
      <c r="O66" s="315" t="n">
        <v>81525</v>
      </c>
      <c r="T66" s="288" t="s">
        <v>396</v>
      </c>
      <c r="U66" s="288" t="n">
        <v>10129</v>
      </c>
      <c r="V66" s="302"/>
      <c r="W66" s="325" t="s">
        <v>396</v>
      </c>
      <c r="X66" s="326" t="n">
        <v>10129</v>
      </c>
      <c r="Y66" s="308" t="n">
        <v>0</v>
      </c>
      <c r="Z66" s="308"/>
      <c r="AA66" s="291"/>
      <c r="AD66" s="288" t="s">
        <v>254</v>
      </c>
      <c r="AE66" s="288" t="n">
        <v>2043</v>
      </c>
      <c r="AF66" s="302" t="n">
        <v>10080</v>
      </c>
      <c r="AG66" s="346"/>
    </row>
    <row r="67" customFormat="false" ht="12.75" hidden="false" customHeight="false" outlineLevel="0" collapsed="false">
      <c r="A67" s="347" t="n">
        <v>2000</v>
      </c>
      <c r="B67" s="345" t="n">
        <v>10120</v>
      </c>
      <c r="C67" s="311" t="s">
        <v>260</v>
      </c>
      <c r="D67" s="312" t="n">
        <v>68534</v>
      </c>
      <c r="E67" s="313" t="n">
        <v>0.0345546327631202</v>
      </c>
      <c r="F67" s="314" t="n">
        <v>41684</v>
      </c>
      <c r="G67" s="315" t="n">
        <v>26850</v>
      </c>
      <c r="H67" s="308"/>
      <c r="I67" s="316" t="n">
        <v>0</v>
      </c>
      <c r="J67" s="314" t="n">
        <v>0</v>
      </c>
      <c r="K67" s="312" t="n">
        <v>0</v>
      </c>
      <c r="L67" s="317"/>
      <c r="M67" s="314" t="n">
        <v>68534</v>
      </c>
      <c r="N67" s="314" t="n">
        <v>41684</v>
      </c>
      <c r="O67" s="315" t="n">
        <v>26850</v>
      </c>
      <c r="T67" s="288" t="s">
        <v>397</v>
      </c>
      <c r="U67" s="288" t="n">
        <v>10120</v>
      </c>
      <c r="V67" s="302"/>
      <c r="W67" s="325" t="s">
        <v>397</v>
      </c>
      <c r="X67" s="326" t="n">
        <v>10120</v>
      </c>
      <c r="Y67" s="308" t="n">
        <v>0</v>
      </c>
      <c r="Z67" s="308"/>
      <c r="AA67" s="291"/>
      <c r="AD67" s="288" t="s">
        <v>201</v>
      </c>
      <c r="AE67" s="288" t="n">
        <v>1002</v>
      </c>
      <c r="AF67" s="302" t="n">
        <v>10132</v>
      </c>
      <c r="AG67" s="346"/>
    </row>
    <row r="68" customFormat="false" ht="12.75" hidden="false" customHeight="false" outlineLevel="0" collapsed="false">
      <c r="A68" s="347" t="n">
        <v>2071</v>
      </c>
      <c r="B68" s="345" t="n">
        <v>10119</v>
      </c>
      <c r="C68" s="311" t="s">
        <v>261</v>
      </c>
      <c r="D68" s="312" t="n">
        <v>83125</v>
      </c>
      <c r="E68" s="313" t="n">
        <v>0.055022339897402</v>
      </c>
      <c r="F68" s="314" t="n">
        <v>44877</v>
      </c>
      <c r="G68" s="315" t="n">
        <v>38248</v>
      </c>
      <c r="H68" s="308"/>
      <c r="I68" s="316" t="n">
        <v>3437</v>
      </c>
      <c r="J68" s="314" t="n">
        <v>0</v>
      </c>
      <c r="K68" s="312" t="n">
        <v>3437</v>
      </c>
      <c r="L68" s="317"/>
      <c r="M68" s="314" t="n">
        <v>86562</v>
      </c>
      <c r="N68" s="314" t="n">
        <v>44877</v>
      </c>
      <c r="O68" s="315" t="n">
        <v>41685</v>
      </c>
      <c r="T68" s="288" t="s">
        <v>398</v>
      </c>
      <c r="U68" s="288" t="n">
        <v>10119</v>
      </c>
      <c r="V68" s="302"/>
      <c r="W68" s="325" t="s">
        <v>398</v>
      </c>
      <c r="X68" s="326" t="n">
        <v>10119</v>
      </c>
      <c r="Y68" s="308" t="n">
        <v>0</v>
      </c>
      <c r="Z68" s="308"/>
      <c r="AA68" s="291"/>
      <c r="AD68" s="288" t="s">
        <v>255</v>
      </c>
      <c r="AE68" s="288" t="n">
        <v>2045</v>
      </c>
      <c r="AF68" s="302" t="n">
        <v>10082</v>
      </c>
      <c r="AG68" s="346"/>
    </row>
    <row r="69" customFormat="false" ht="12.75" hidden="false" customHeight="false" outlineLevel="0" collapsed="false">
      <c r="A69" s="347" t="n">
        <v>2072</v>
      </c>
      <c r="B69" s="345" t="n">
        <v>10086</v>
      </c>
      <c r="C69" s="311" t="s">
        <v>262</v>
      </c>
      <c r="D69" s="312" t="n">
        <v>61514</v>
      </c>
      <c r="E69" s="313" t="n">
        <v>0.0386501537172043</v>
      </c>
      <c r="F69" s="314" t="n">
        <v>99855</v>
      </c>
      <c r="G69" s="315" t="n">
        <v>-38341</v>
      </c>
      <c r="H69" s="308"/>
      <c r="I69" s="316" t="n">
        <v>1</v>
      </c>
      <c r="J69" s="314" t="n">
        <v>1</v>
      </c>
      <c r="K69" s="312" t="n">
        <v>0</v>
      </c>
      <c r="L69" s="317"/>
      <c r="M69" s="314" t="n">
        <v>61515</v>
      </c>
      <c r="N69" s="314" t="n">
        <v>99856</v>
      </c>
      <c r="O69" s="315" t="n">
        <v>-38341</v>
      </c>
      <c r="T69" s="288" t="s">
        <v>399</v>
      </c>
      <c r="U69" s="288" t="n">
        <v>10086</v>
      </c>
      <c r="V69" s="302"/>
      <c r="W69" s="325" t="s">
        <v>399</v>
      </c>
      <c r="X69" s="326" t="n">
        <v>10086</v>
      </c>
      <c r="Y69" s="308" t="n">
        <v>0</v>
      </c>
      <c r="Z69" s="308"/>
      <c r="AA69" s="291"/>
      <c r="AD69" s="288" t="s">
        <v>310</v>
      </c>
      <c r="AE69" s="288" t="n">
        <v>7005</v>
      </c>
      <c r="AF69" s="302" t="n">
        <v>10157</v>
      </c>
      <c r="AG69" s="346"/>
    </row>
    <row r="70" customFormat="false" ht="12.75" hidden="false" customHeight="false" outlineLevel="0" collapsed="false">
      <c r="A70" s="347" t="n">
        <v>3512</v>
      </c>
      <c r="B70" s="345" t="n">
        <v>10112</v>
      </c>
      <c r="C70" s="311" t="s">
        <v>263</v>
      </c>
      <c r="D70" s="312" t="n">
        <v>151952</v>
      </c>
      <c r="E70" s="313" t="n">
        <v>0.0833124986292958</v>
      </c>
      <c r="F70" s="314" t="n">
        <v>133615</v>
      </c>
      <c r="G70" s="315" t="n">
        <v>18337</v>
      </c>
      <c r="H70" s="308"/>
      <c r="I70" s="316" t="n">
        <v>0</v>
      </c>
      <c r="J70" s="314" t="n">
        <v>0</v>
      </c>
      <c r="K70" s="312" t="n">
        <v>0</v>
      </c>
      <c r="L70" s="317"/>
      <c r="M70" s="314" t="n">
        <v>151952</v>
      </c>
      <c r="N70" s="314" t="n">
        <v>133615</v>
      </c>
      <c r="O70" s="315" t="n">
        <v>18337</v>
      </c>
      <c r="T70" s="288" t="s">
        <v>400</v>
      </c>
      <c r="U70" s="288" t="n">
        <v>10112</v>
      </c>
      <c r="V70" s="302"/>
      <c r="W70" s="325" t="s">
        <v>400</v>
      </c>
      <c r="X70" s="326" t="n">
        <v>10112</v>
      </c>
      <c r="Y70" s="308" t="n">
        <v>0</v>
      </c>
      <c r="Z70" s="308"/>
      <c r="AA70" s="291"/>
      <c r="AD70" s="288" t="s">
        <v>309</v>
      </c>
      <c r="AE70" s="288" t="n">
        <v>7000</v>
      </c>
      <c r="AF70" s="302" t="n">
        <v>10156</v>
      </c>
      <c r="AG70" s="346"/>
    </row>
    <row r="71" customFormat="false" ht="12.75" hidden="false" customHeight="false" outlineLevel="0" collapsed="false">
      <c r="A71" s="347" t="n">
        <v>3510</v>
      </c>
      <c r="B71" s="345" t="n">
        <v>10110</v>
      </c>
      <c r="C71" s="311" t="s">
        <v>264</v>
      </c>
      <c r="D71" s="312" t="n">
        <v>122649</v>
      </c>
      <c r="E71" s="313" t="n">
        <v>0.0771847748722335</v>
      </c>
      <c r="F71" s="314" t="n">
        <v>95943</v>
      </c>
      <c r="G71" s="315" t="n">
        <v>26706</v>
      </c>
      <c r="H71" s="308"/>
      <c r="I71" s="316" t="n">
        <v>0</v>
      </c>
      <c r="J71" s="314" t="n">
        <v>39000</v>
      </c>
      <c r="K71" s="312" t="n">
        <v>-39000</v>
      </c>
      <c r="L71" s="317"/>
      <c r="M71" s="314" t="n">
        <v>122649</v>
      </c>
      <c r="N71" s="314" t="n">
        <v>134943</v>
      </c>
      <c r="O71" s="315" t="n">
        <v>-12294</v>
      </c>
      <c r="T71" s="288" t="s">
        <v>401</v>
      </c>
      <c r="U71" s="288" t="n">
        <v>10110</v>
      </c>
      <c r="V71" s="302"/>
      <c r="W71" s="325" t="s">
        <v>401</v>
      </c>
      <c r="X71" s="326" t="n">
        <v>10110</v>
      </c>
      <c r="Y71" s="308" t="n">
        <v>0</v>
      </c>
      <c r="Z71" s="308"/>
      <c r="AA71" s="291"/>
      <c r="AD71" s="349" t="s">
        <v>311</v>
      </c>
      <c r="AE71" s="288" t="n">
        <v>7009</v>
      </c>
      <c r="AF71" s="302" t="n">
        <v>10158</v>
      </c>
      <c r="AG71" s="346"/>
    </row>
    <row r="72" customFormat="false" ht="12.75" hidden="false" customHeight="false" outlineLevel="0" collapsed="false">
      <c r="A72" s="347" t="n">
        <v>3502</v>
      </c>
      <c r="B72" s="345" t="n">
        <v>10087</v>
      </c>
      <c r="C72" s="311" t="s">
        <v>265</v>
      </c>
      <c r="D72" s="312" t="n">
        <v>118182</v>
      </c>
      <c r="E72" s="313" t="n">
        <v>0.0855252207567023</v>
      </c>
      <c r="F72" s="314" t="n">
        <v>151108</v>
      </c>
      <c r="G72" s="315" t="n">
        <v>-32926</v>
      </c>
      <c r="H72" s="308"/>
      <c r="I72" s="316" t="n">
        <v>0</v>
      </c>
      <c r="J72" s="314" t="n">
        <v>0</v>
      </c>
      <c r="K72" s="312" t="n">
        <v>0</v>
      </c>
      <c r="L72" s="317"/>
      <c r="M72" s="314" t="n">
        <v>118182</v>
      </c>
      <c r="N72" s="314" t="n">
        <v>151108</v>
      </c>
      <c r="O72" s="315" t="n">
        <v>-32926</v>
      </c>
      <c r="T72" s="288" t="s">
        <v>402</v>
      </c>
      <c r="U72" s="288" t="n">
        <v>10087</v>
      </c>
      <c r="V72" s="302"/>
      <c r="W72" s="325" t="s">
        <v>402</v>
      </c>
      <c r="X72" s="326" t="n">
        <v>10087</v>
      </c>
      <c r="Y72" s="308" t="n">
        <v>0</v>
      </c>
      <c r="Z72" s="308"/>
      <c r="AA72" s="291"/>
      <c r="AD72" s="288" t="s">
        <v>256</v>
      </c>
      <c r="AE72" s="288" t="n">
        <v>2077</v>
      </c>
      <c r="AF72" s="302" t="n">
        <v>10127</v>
      </c>
      <c r="AG72" s="346"/>
    </row>
    <row r="73" customFormat="false" ht="12.75" hidden="false" customHeight="false" outlineLevel="0" collapsed="false">
      <c r="A73" s="347" t="n">
        <v>3315</v>
      </c>
      <c r="B73" s="345" t="n">
        <v>10099</v>
      </c>
      <c r="C73" s="311" t="s">
        <v>266</v>
      </c>
      <c r="D73" s="312" t="n">
        <v>26150</v>
      </c>
      <c r="E73" s="313" t="n">
        <v>0.0297461961269656</v>
      </c>
      <c r="F73" s="314" t="n">
        <v>28845</v>
      </c>
      <c r="G73" s="315" t="n">
        <v>-2695</v>
      </c>
      <c r="H73" s="308"/>
      <c r="I73" s="316" t="n">
        <v>0</v>
      </c>
      <c r="J73" s="314" t="n">
        <v>0</v>
      </c>
      <c r="K73" s="312" t="n">
        <v>0</v>
      </c>
      <c r="L73" s="317"/>
      <c r="M73" s="314" t="n">
        <v>26150</v>
      </c>
      <c r="N73" s="314" t="n">
        <v>28845</v>
      </c>
      <c r="O73" s="315" t="n">
        <v>-2695</v>
      </c>
      <c r="T73" s="288" t="s">
        <v>403</v>
      </c>
      <c r="U73" s="288" t="n">
        <v>10099</v>
      </c>
      <c r="V73" s="302"/>
      <c r="W73" s="325" t="s">
        <v>403</v>
      </c>
      <c r="X73" s="326" t="n">
        <v>10099</v>
      </c>
      <c r="Y73" s="308" t="n">
        <v>0</v>
      </c>
      <c r="Z73" s="308"/>
      <c r="AA73" s="291"/>
      <c r="AD73" s="288" t="s">
        <v>257</v>
      </c>
      <c r="AE73" s="288" t="n">
        <v>5201</v>
      </c>
      <c r="AF73" s="302" t="n">
        <v>10084</v>
      </c>
      <c r="AG73" s="346"/>
    </row>
    <row r="74" customFormat="false" ht="12.75" hidden="false" customHeight="false" outlineLevel="0" collapsed="false">
      <c r="A74" s="347" t="n">
        <v>3504</v>
      </c>
      <c r="B74" s="345" t="n">
        <v>10088</v>
      </c>
      <c r="C74" s="311" t="s">
        <v>267</v>
      </c>
      <c r="D74" s="312" t="n">
        <v>92868</v>
      </c>
      <c r="E74" s="313" t="n">
        <v>0.0601893019264621</v>
      </c>
      <c r="F74" s="314" t="n">
        <v>48047</v>
      </c>
      <c r="G74" s="315" t="n">
        <v>44821</v>
      </c>
      <c r="H74" s="308"/>
      <c r="I74" s="316" t="n">
        <v>0</v>
      </c>
      <c r="J74" s="314" t="n">
        <v>0</v>
      </c>
      <c r="K74" s="312" t="n">
        <v>0</v>
      </c>
      <c r="L74" s="317"/>
      <c r="M74" s="314" t="n">
        <v>92868</v>
      </c>
      <c r="N74" s="314" t="n">
        <v>48047</v>
      </c>
      <c r="O74" s="315" t="n">
        <v>44821</v>
      </c>
      <c r="T74" s="288" t="s">
        <v>404</v>
      </c>
      <c r="U74" s="288" t="n">
        <v>10088</v>
      </c>
      <c r="V74" s="302"/>
      <c r="W74" s="325" t="s">
        <v>404</v>
      </c>
      <c r="X74" s="326" t="n">
        <v>10088</v>
      </c>
      <c r="Y74" s="308" t="n">
        <v>0</v>
      </c>
      <c r="Z74" s="308"/>
      <c r="AA74" s="291"/>
      <c r="AD74" s="288" t="s">
        <v>258</v>
      </c>
      <c r="AE74" s="288" t="n">
        <v>3501</v>
      </c>
      <c r="AF74" s="302" t="n">
        <v>10085</v>
      </c>
      <c r="AG74" s="346"/>
    </row>
    <row r="75" customFormat="false" ht="12.75" hidden="false" customHeight="false" outlineLevel="0" collapsed="false">
      <c r="A75" s="347" t="n">
        <v>3307</v>
      </c>
      <c r="B75" s="345" t="n">
        <v>10089</v>
      </c>
      <c r="C75" s="311" t="s">
        <v>268</v>
      </c>
      <c r="D75" s="312" t="n">
        <v>123371</v>
      </c>
      <c r="E75" s="313" t="n">
        <v>0.130860818973975</v>
      </c>
      <c r="F75" s="314" t="n">
        <v>99792</v>
      </c>
      <c r="G75" s="315" t="n">
        <v>23579</v>
      </c>
      <c r="H75" s="308"/>
      <c r="I75" s="316" t="n">
        <v>0</v>
      </c>
      <c r="J75" s="314" t="n">
        <v>0</v>
      </c>
      <c r="K75" s="312" t="n">
        <v>0</v>
      </c>
      <c r="L75" s="317"/>
      <c r="M75" s="314" t="n">
        <v>123371</v>
      </c>
      <c r="N75" s="314" t="n">
        <v>99792</v>
      </c>
      <c r="O75" s="315" t="n">
        <v>23579</v>
      </c>
      <c r="T75" s="288" t="s">
        <v>405</v>
      </c>
      <c r="U75" s="288" t="n">
        <v>10089</v>
      </c>
      <c r="V75" s="302"/>
      <c r="W75" s="325" t="s">
        <v>405</v>
      </c>
      <c r="X75" s="326" t="n">
        <v>10089</v>
      </c>
      <c r="Y75" s="308" t="n">
        <v>0</v>
      </c>
      <c r="Z75" s="308"/>
      <c r="AA75" s="291"/>
      <c r="AD75" s="288" t="s">
        <v>259</v>
      </c>
      <c r="AE75" s="288" t="n">
        <v>2078</v>
      </c>
      <c r="AF75" s="302" t="n">
        <v>10129</v>
      </c>
      <c r="AG75" s="346"/>
    </row>
    <row r="76" customFormat="false" ht="12.75" hidden="false" customHeight="false" outlineLevel="0" collapsed="false">
      <c r="A76" s="347" t="n">
        <v>3309</v>
      </c>
      <c r="B76" s="345" t="n">
        <v>10116</v>
      </c>
      <c r="C76" s="311" t="s">
        <v>269</v>
      </c>
      <c r="D76" s="312" t="n">
        <v>68877</v>
      </c>
      <c r="E76" s="313" t="n">
        <v>0.0641011442478164</v>
      </c>
      <c r="F76" s="314" t="n">
        <v>88160</v>
      </c>
      <c r="G76" s="315" t="n">
        <v>-19283</v>
      </c>
      <c r="H76" s="308"/>
      <c r="I76" s="316" t="n">
        <v>0</v>
      </c>
      <c r="J76" s="314" t="n">
        <v>0</v>
      </c>
      <c r="K76" s="312" t="n">
        <v>0</v>
      </c>
      <c r="L76" s="317"/>
      <c r="M76" s="314" t="n">
        <v>68877</v>
      </c>
      <c r="N76" s="314" t="n">
        <v>88160</v>
      </c>
      <c r="O76" s="315" t="n">
        <v>-19283</v>
      </c>
      <c r="T76" s="288" t="s">
        <v>406</v>
      </c>
      <c r="U76" s="288" t="n">
        <v>10116</v>
      </c>
      <c r="V76" s="302"/>
      <c r="W76" s="325" t="s">
        <v>406</v>
      </c>
      <c r="X76" s="326" t="n">
        <v>10116</v>
      </c>
      <c r="Y76" s="308" t="n">
        <v>0</v>
      </c>
      <c r="Z76" s="308"/>
      <c r="AA76" s="291"/>
      <c r="AD76" s="288" t="s">
        <v>260</v>
      </c>
      <c r="AE76" s="288" t="n">
        <v>2000</v>
      </c>
      <c r="AF76" s="302" t="n">
        <v>10120</v>
      </c>
      <c r="AG76" s="346"/>
    </row>
    <row r="77" customFormat="false" ht="12.75" hidden="false" customHeight="false" outlineLevel="0" collapsed="false">
      <c r="A77" s="347" t="n">
        <v>3508</v>
      </c>
      <c r="B77" s="352" t="n">
        <v>10111</v>
      </c>
      <c r="C77" s="311" t="s">
        <v>270</v>
      </c>
      <c r="D77" s="312" t="n">
        <v>91527</v>
      </c>
      <c r="E77" s="313" t="n">
        <v>0.0976576545816737</v>
      </c>
      <c r="F77" s="314" t="n">
        <v>77324</v>
      </c>
      <c r="G77" s="315" t="n">
        <v>14203</v>
      </c>
      <c r="H77" s="308"/>
      <c r="I77" s="316" t="n">
        <v>0</v>
      </c>
      <c r="J77" s="314" t="n">
        <v>0</v>
      </c>
      <c r="K77" s="312" t="n">
        <v>0</v>
      </c>
      <c r="L77" s="317"/>
      <c r="M77" s="314" t="n">
        <v>91527</v>
      </c>
      <c r="N77" s="314" t="n">
        <v>77324</v>
      </c>
      <c r="O77" s="315" t="n">
        <v>14203</v>
      </c>
      <c r="T77" s="288" t="s">
        <v>407</v>
      </c>
      <c r="U77" s="288" t="n">
        <v>10111</v>
      </c>
      <c r="V77" s="302"/>
      <c r="W77" s="325" t="s">
        <v>407</v>
      </c>
      <c r="X77" s="326" t="n">
        <v>10111</v>
      </c>
      <c r="Y77" s="308" t="n">
        <v>0</v>
      </c>
      <c r="Z77" s="308"/>
      <c r="AA77" s="291"/>
      <c r="AD77" s="349" t="s">
        <v>302</v>
      </c>
      <c r="AE77" s="288" t="n">
        <v>4208</v>
      </c>
      <c r="AF77" s="302" t="n">
        <v>10154</v>
      </c>
      <c r="AG77" s="346"/>
    </row>
    <row r="78" customFormat="false" ht="12.75" hidden="false" customHeight="false" outlineLevel="0" collapsed="false">
      <c r="A78" s="347" t="n">
        <v>3509</v>
      </c>
      <c r="B78" s="353" t="n">
        <v>10107</v>
      </c>
      <c r="C78" s="311" t="s">
        <v>271</v>
      </c>
      <c r="D78" s="312" t="n">
        <v>46873</v>
      </c>
      <c r="E78" s="313" t="n">
        <v>0.041824901668249</v>
      </c>
      <c r="F78" s="314" t="n">
        <v>55655</v>
      </c>
      <c r="G78" s="315" t="n">
        <v>-8782</v>
      </c>
      <c r="H78" s="308"/>
      <c r="I78" s="316" t="n">
        <v>0</v>
      </c>
      <c r="J78" s="314" t="n">
        <v>0</v>
      </c>
      <c r="K78" s="312" t="n">
        <v>0</v>
      </c>
      <c r="L78" s="317"/>
      <c r="M78" s="314" t="n">
        <v>46873</v>
      </c>
      <c r="N78" s="314" t="n">
        <v>55655</v>
      </c>
      <c r="O78" s="315" t="n">
        <v>-8782</v>
      </c>
      <c r="T78" s="288" t="s">
        <v>408</v>
      </c>
      <c r="U78" s="288" t="n">
        <v>10107</v>
      </c>
      <c r="V78" s="302"/>
      <c r="W78" s="325" t="s">
        <v>408</v>
      </c>
      <c r="X78" s="326" t="n">
        <v>10107</v>
      </c>
      <c r="Y78" s="308" t="n">
        <v>0</v>
      </c>
      <c r="Z78" s="308"/>
      <c r="AA78" s="291"/>
      <c r="AD78" s="288" t="s">
        <v>303</v>
      </c>
      <c r="AE78" s="288" t="n">
        <v>5401</v>
      </c>
      <c r="AF78" s="302" t="n">
        <v>10149</v>
      </c>
      <c r="AG78" s="346"/>
    </row>
    <row r="79" customFormat="false" ht="12.75" hidden="false" customHeight="false" outlineLevel="0" collapsed="false">
      <c r="A79" s="347" t="n">
        <v>3521</v>
      </c>
      <c r="B79" s="353" t="n">
        <v>10698</v>
      </c>
      <c r="C79" s="311" t="s">
        <v>272</v>
      </c>
      <c r="D79" s="312" t="n">
        <v>182728</v>
      </c>
      <c r="E79" s="313" t="n">
        <v>0.0980637128627855</v>
      </c>
      <c r="F79" s="314" t="n">
        <v>152120</v>
      </c>
      <c r="G79" s="315" t="n">
        <v>30608</v>
      </c>
      <c r="H79" s="308"/>
      <c r="I79" s="316" t="n">
        <v>0</v>
      </c>
      <c r="J79" s="314" t="n">
        <v>0</v>
      </c>
      <c r="K79" s="312" t="n">
        <v>0</v>
      </c>
      <c r="L79" s="317"/>
      <c r="M79" s="314" t="n">
        <v>182728</v>
      </c>
      <c r="N79" s="314" t="n">
        <v>152120</v>
      </c>
      <c r="O79" s="315" t="n">
        <v>30608</v>
      </c>
      <c r="T79" s="288" t="s">
        <v>409</v>
      </c>
      <c r="U79" s="288" t="n">
        <v>10698</v>
      </c>
      <c r="V79" s="302"/>
      <c r="W79" s="325" t="s">
        <v>409</v>
      </c>
      <c r="X79" s="326" t="n">
        <v>10698</v>
      </c>
      <c r="Y79" s="308" t="n">
        <v>0</v>
      </c>
      <c r="Z79" s="308"/>
      <c r="AA79" s="291"/>
      <c r="AD79" s="288" t="s">
        <v>261</v>
      </c>
      <c r="AE79" s="288" t="n">
        <v>2071</v>
      </c>
      <c r="AF79" s="302" t="n">
        <v>10119</v>
      </c>
      <c r="AG79" s="346"/>
    </row>
    <row r="80" customFormat="false" ht="12.75" hidden="false" customHeight="false" outlineLevel="0" collapsed="false">
      <c r="A80" s="347" t="n">
        <v>3312</v>
      </c>
      <c r="B80" s="352" t="n">
        <v>10093</v>
      </c>
      <c r="C80" s="311" t="s">
        <v>273</v>
      </c>
      <c r="D80" s="312" t="n">
        <v>100908</v>
      </c>
      <c r="E80" s="313" t="n">
        <v>0.110808641290681</v>
      </c>
      <c r="F80" s="314" t="n">
        <v>83711</v>
      </c>
      <c r="G80" s="315" t="n">
        <v>17197</v>
      </c>
      <c r="H80" s="308"/>
      <c r="I80" s="316" t="n">
        <v>0</v>
      </c>
      <c r="J80" s="314" t="n">
        <v>0</v>
      </c>
      <c r="K80" s="312" t="n">
        <v>0</v>
      </c>
      <c r="L80" s="317"/>
      <c r="M80" s="314" t="n">
        <v>100908</v>
      </c>
      <c r="N80" s="314" t="n">
        <v>83711</v>
      </c>
      <c r="O80" s="315" t="n">
        <v>17197</v>
      </c>
      <c r="T80" s="288" t="s">
        <v>410</v>
      </c>
      <c r="U80" s="288" t="n">
        <v>10093</v>
      </c>
      <c r="V80" s="302"/>
      <c r="W80" s="325" t="s">
        <v>410</v>
      </c>
      <c r="X80" s="326" t="n">
        <v>10093</v>
      </c>
      <c r="Y80" s="308" t="n">
        <v>0</v>
      </c>
      <c r="Z80" s="308"/>
      <c r="AA80" s="291"/>
      <c r="AD80" s="288" t="s">
        <v>262</v>
      </c>
      <c r="AE80" s="288" t="n">
        <v>2072</v>
      </c>
      <c r="AF80" s="302" t="n">
        <v>10086</v>
      </c>
      <c r="AG80" s="346"/>
    </row>
    <row r="81" customFormat="false" ht="12.75" hidden="false" customHeight="false" outlineLevel="0" collapsed="false">
      <c r="A81" s="347" t="n">
        <v>3311</v>
      </c>
      <c r="B81" s="345" t="n">
        <v>10092</v>
      </c>
      <c r="C81" s="311" t="s">
        <v>274</v>
      </c>
      <c r="D81" s="312" t="n">
        <v>105234</v>
      </c>
      <c r="E81" s="313" t="n">
        <v>0.0617491786550656</v>
      </c>
      <c r="F81" s="314" t="n">
        <v>75293</v>
      </c>
      <c r="G81" s="315" t="n">
        <v>29941</v>
      </c>
      <c r="H81" s="308"/>
      <c r="I81" s="316" t="n">
        <v>0</v>
      </c>
      <c r="J81" s="314" t="n">
        <v>0</v>
      </c>
      <c r="K81" s="312" t="n">
        <v>0</v>
      </c>
      <c r="L81" s="317"/>
      <c r="M81" s="314" t="n">
        <v>105234</v>
      </c>
      <c r="N81" s="314" t="n">
        <v>75293</v>
      </c>
      <c r="O81" s="315" t="n">
        <v>29941</v>
      </c>
      <c r="T81" s="288" t="s">
        <v>411</v>
      </c>
      <c r="U81" s="288" t="n">
        <v>10092</v>
      </c>
      <c r="V81" s="302"/>
      <c r="W81" s="325" t="s">
        <v>411</v>
      </c>
      <c r="X81" s="326" t="n">
        <v>10092</v>
      </c>
      <c r="Y81" s="308" t="n">
        <v>0</v>
      </c>
      <c r="Z81" s="308"/>
      <c r="AA81" s="291"/>
      <c r="AD81" s="288" t="s">
        <v>304</v>
      </c>
      <c r="AE81" s="288" t="n">
        <v>4009</v>
      </c>
      <c r="AF81" s="302" t="n">
        <v>10141</v>
      </c>
      <c r="AG81" s="346"/>
    </row>
    <row r="82" customFormat="false" ht="12.75" hidden="false" customHeight="false" outlineLevel="0" collapsed="false">
      <c r="A82" s="347" t="n">
        <v>3313</v>
      </c>
      <c r="B82" s="345" t="n">
        <v>10094</v>
      </c>
      <c r="C82" s="311" t="s">
        <v>275</v>
      </c>
      <c r="D82" s="312" t="n">
        <v>182501</v>
      </c>
      <c r="E82" s="313" t="n">
        <v>0.183930693278857</v>
      </c>
      <c r="F82" s="314" t="n">
        <v>133615</v>
      </c>
      <c r="G82" s="315" t="n">
        <v>48886</v>
      </c>
      <c r="H82" s="308"/>
      <c r="I82" s="316" t="n">
        <v>0</v>
      </c>
      <c r="J82" s="314" t="n">
        <v>0</v>
      </c>
      <c r="K82" s="312" t="n">
        <v>0</v>
      </c>
      <c r="L82" s="317"/>
      <c r="M82" s="314" t="n">
        <v>182501</v>
      </c>
      <c r="N82" s="314" t="n">
        <v>133615</v>
      </c>
      <c r="O82" s="315" t="n">
        <v>48886</v>
      </c>
      <c r="T82" s="288" t="s">
        <v>412</v>
      </c>
      <c r="U82" s="288" t="n">
        <v>10094</v>
      </c>
      <c r="V82" s="302"/>
      <c r="W82" s="325" t="s">
        <v>412</v>
      </c>
      <c r="X82" s="326" t="n">
        <v>10094</v>
      </c>
      <c r="Y82" s="308" t="n">
        <v>0</v>
      </c>
      <c r="Z82" s="308"/>
      <c r="AA82" s="291"/>
      <c r="AD82" s="288" t="s">
        <v>263</v>
      </c>
      <c r="AE82" s="288" t="n">
        <v>3512</v>
      </c>
      <c r="AF82" s="302" t="n">
        <v>10112</v>
      </c>
      <c r="AG82" s="346"/>
    </row>
    <row r="83" customFormat="false" ht="12.75" hidden="false" customHeight="false" outlineLevel="0" collapsed="false">
      <c r="A83" s="347" t="n">
        <v>3314</v>
      </c>
      <c r="B83" s="345" t="n">
        <v>10095</v>
      </c>
      <c r="C83" s="311" t="s">
        <v>276</v>
      </c>
      <c r="D83" s="312" t="n">
        <v>56803</v>
      </c>
      <c r="E83" s="313" t="n">
        <v>0.0662309800034979</v>
      </c>
      <c r="F83" s="314" t="n">
        <v>34316</v>
      </c>
      <c r="G83" s="315" t="n">
        <v>22487</v>
      </c>
      <c r="H83" s="308"/>
      <c r="I83" s="316" t="n">
        <v>0</v>
      </c>
      <c r="J83" s="314" t="n">
        <v>0</v>
      </c>
      <c r="K83" s="312" t="n">
        <v>0</v>
      </c>
      <c r="L83" s="317"/>
      <c r="M83" s="314" t="n">
        <v>56803</v>
      </c>
      <c r="N83" s="314" t="n">
        <v>34316</v>
      </c>
      <c r="O83" s="315" t="n">
        <v>22487</v>
      </c>
      <c r="T83" s="288" t="s">
        <v>413</v>
      </c>
      <c r="U83" s="288" t="n">
        <v>10095</v>
      </c>
      <c r="V83" s="302"/>
      <c r="W83" s="325" t="s">
        <v>413</v>
      </c>
      <c r="X83" s="326" t="n">
        <v>10095</v>
      </c>
      <c r="Y83" s="308" t="n">
        <v>0</v>
      </c>
      <c r="Z83" s="308"/>
      <c r="AA83" s="291"/>
      <c r="AD83" s="288" t="s">
        <v>264</v>
      </c>
      <c r="AE83" s="288" t="n">
        <v>3510</v>
      </c>
      <c r="AF83" s="302" t="n">
        <v>10110</v>
      </c>
      <c r="AG83" s="346"/>
    </row>
    <row r="84" customFormat="false" ht="12.75" hidden="false" customHeight="false" outlineLevel="0" collapsed="false">
      <c r="A84" s="347" t="n">
        <v>3507</v>
      </c>
      <c r="B84" s="345" t="n">
        <v>10108</v>
      </c>
      <c r="C84" s="311" t="s">
        <v>277</v>
      </c>
      <c r="D84" s="312" t="n">
        <v>31659</v>
      </c>
      <c r="E84" s="313" t="n">
        <v>0.0397770605004831</v>
      </c>
      <c r="F84" s="314" t="n">
        <v>22246</v>
      </c>
      <c r="G84" s="315" t="n">
        <v>9413</v>
      </c>
      <c r="H84" s="308"/>
      <c r="I84" s="316" t="n">
        <v>1</v>
      </c>
      <c r="J84" s="314" t="n">
        <v>0</v>
      </c>
      <c r="K84" s="312" t="n">
        <v>1</v>
      </c>
      <c r="L84" s="317"/>
      <c r="M84" s="314" t="n">
        <v>31660</v>
      </c>
      <c r="N84" s="314" t="n">
        <v>22246</v>
      </c>
      <c r="O84" s="315" t="n">
        <v>9414</v>
      </c>
      <c r="T84" s="349" t="s">
        <v>414</v>
      </c>
      <c r="U84" s="349" t="n">
        <v>10108</v>
      </c>
      <c r="V84" s="302"/>
      <c r="W84" s="325" t="s">
        <v>414</v>
      </c>
      <c r="X84" s="326" t="n">
        <v>10108</v>
      </c>
      <c r="Y84" s="308" t="n">
        <v>0</v>
      </c>
      <c r="Z84" s="308"/>
      <c r="AA84" s="350"/>
      <c r="AD84" s="288" t="s">
        <v>305</v>
      </c>
      <c r="AE84" s="288" t="n">
        <v>5407</v>
      </c>
      <c r="AF84" s="302" t="n">
        <v>10142</v>
      </c>
      <c r="AG84" s="346"/>
    </row>
    <row r="85" customFormat="false" ht="12.75" hidden="false" customHeight="false" outlineLevel="0" collapsed="false">
      <c r="A85" s="347" t="n">
        <v>3506</v>
      </c>
      <c r="B85" s="345" t="n">
        <v>10096</v>
      </c>
      <c r="C85" s="311" t="s">
        <v>278</v>
      </c>
      <c r="D85" s="312" t="n">
        <v>67573</v>
      </c>
      <c r="E85" s="313" t="n">
        <v>0.0518648090213283</v>
      </c>
      <c r="F85" s="314" t="n">
        <v>54809</v>
      </c>
      <c r="G85" s="315" t="n">
        <v>12764</v>
      </c>
      <c r="H85" s="308"/>
      <c r="I85" s="316" t="n">
        <v>0</v>
      </c>
      <c r="J85" s="314" t="n">
        <v>0</v>
      </c>
      <c r="K85" s="312" t="n">
        <v>0</v>
      </c>
      <c r="L85" s="317"/>
      <c r="M85" s="314" t="n">
        <v>67573</v>
      </c>
      <c r="N85" s="314" t="n">
        <v>54809</v>
      </c>
      <c r="O85" s="315" t="n">
        <v>12764</v>
      </c>
      <c r="T85" s="288" t="s">
        <v>415</v>
      </c>
      <c r="U85" s="288" t="n">
        <v>10096</v>
      </c>
      <c r="V85" s="302"/>
      <c r="W85" s="325" t="s">
        <v>415</v>
      </c>
      <c r="X85" s="326" t="n">
        <v>10096</v>
      </c>
      <c r="Y85" s="308" t="n">
        <v>0</v>
      </c>
      <c r="Z85" s="308"/>
      <c r="AA85" s="291"/>
      <c r="AD85" s="288" t="s">
        <v>202</v>
      </c>
      <c r="AE85" s="288" t="n">
        <v>1003</v>
      </c>
      <c r="AF85" s="302" t="n">
        <v>10133</v>
      </c>
      <c r="AG85" s="346"/>
    </row>
    <row r="86" customFormat="false" ht="12.75" hidden="false" customHeight="false" outlineLevel="0" collapsed="false">
      <c r="A86" s="347" t="n">
        <v>2052</v>
      </c>
      <c r="B86" s="345" t="n">
        <v>10098</v>
      </c>
      <c r="C86" s="311" t="s">
        <v>279</v>
      </c>
      <c r="D86" s="312" t="n">
        <v>42294</v>
      </c>
      <c r="E86" s="313" t="n">
        <v>0.0197963263477805</v>
      </c>
      <c r="F86" s="314" t="n">
        <v>102257</v>
      </c>
      <c r="G86" s="315" t="n">
        <v>-59963</v>
      </c>
      <c r="H86" s="308"/>
      <c r="I86" s="316" t="n">
        <v>0</v>
      </c>
      <c r="J86" s="314" t="n">
        <v>26465</v>
      </c>
      <c r="K86" s="312" t="n">
        <v>-26465</v>
      </c>
      <c r="L86" s="317"/>
      <c r="M86" s="314" t="n">
        <v>42294</v>
      </c>
      <c r="N86" s="314" t="n">
        <v>128722</v>
      </c>
      <c r="O86" s="315" t="n">
        <v>-86428</v>
      </c>
      <c r="T86" s="288" t="s">
        <v>416</v>
      </c>
      <c r="U86" s="288" t="n">
        <v>10098</v>
      </c>
      <c r="V86" s="302"/>
      <c r="W86" s="325" t="s">
        <v>416</v>
      </c>
      <c r="X86" s="326" t="n">
        <v>10098</v>
      </c>
      <c r="Y86" s="308" t="n">
        <v>0</v>
      </c>
      <c r="Z86" s="308"/>
      <c r="AA86" s="291"/>
      <c r="AD86" s="288" t="s">
        <v>306</v>
      </c>
      <c r="AE86" s="288" t="n">
        <v>5403</v>
      </c>
      <c r="AF86" s="302" t="n">
        <v>10143</v>
      </c>
      <c r="AG86" s="346"/>
    </row>
    <row r="87" customFormat="false" ht="12.75" hidden="false" customHeight="false" outlineLevel="0" collapsed="false">
      <c r="A87" s="347" t="n">
        <v>2070</v>
      </c>
      <c r="B87" s="345" t="n">
        <v>10097</v>
      </c>
      <c r="C87" s="311" t="s">
        <v>280</v>
      </c>
      <c r="D87" s="312" t="n">
        <v>156482</v>
      </c>
      <c r="E87" s="313" t="n">
        <v>0.128804066890337</v>
      </c>
      <c r="F87" s="314" t="n">
        <v>123185</v>
      </c>
      <c r="G87" s="315" t="n">
        <v>33297</v>
      </c>
      <c r="H87" s="308"/>
      <c r="I87" s="316" t="n">
        <v>0</v>
      </c>
      <c r="J87" s="314" t="n">
        <v>0</v>
      </c>
      <c r="K87" s="312" t="n">
        <v>0</v>
      </c>
      <c r="L87" s="317"/>
      <c r="M87" s="314" t="n">
        <v>156482</v>
      </c>
      <c r="N87" s="314" t="n">
        <v>123185</v>
      </c>
      <c r="O87" s="315" t="n">
        <v>33297</v>
      </c>
      <c r="T87" s="288" t="s">
        <v>417</v>
      </c>
      <c r="U87" s="288" t="n">
        <v>10097</v>
      </c>
      <c r="V87" s="302"/>
      <c r="W87" s="325" t="s">
        <v>417</v>
      </c>
      <c r="X87" s="326" t="n">
        <v>10097</v>
      </c>
      <c r="Y87" s="308" t="n">
        <v>0</v>
      </c>
      <c r="Z87" s="308"/>
      <c r="AA87" s="291"/>
      <c r="AD87" s="288" t="s">
        <v>265</v>
      </c>
      <c r="AE87" s="288" t="n">
        <v>3502</v>
      </c>
      <c r="AF87" s="302" t="n">
        <v>10087</v>
      </c>
      <c r="AG87" s="346"/>
    </row>
    <row r="88" customFormat="false" ht="12.75" hidden="false" customHeight="false" outlineLevel="0" collapsed="false">
      <c r="A88" s="347" t="n">
        <v>3316</v>
      </c>
      <c r="B88" s="345" t="n">
        <v>10100</v>
      </c>
      <c r="C88" s="311" t="s">
        <v>281</v>
      </c>
      <c r="D88" s="312" t="n">
        <v>37830</v>
      </c>
      <c r="E88" s="313" t="n">
        <v>0.0475340830558522</v>
      </c>
      <c r="F88" s="314" t="n">
        <v>25968</v>
      </c>
      <c r="G88" s="315" t="n">
        <v>11862</v>
      </c>
      <c r="H88" s="308"/>
      <c r="I88" s="316" t="n">
        <v>0</v>
      </c>
      <c r="J88" s="314" t="n">
        <v>0</v>
      </c>
      <c r="K88" s="312" t="n">
        <v>0</v>
      </c>
      <c r="L88" s="317"/>
      <c r="M88" s="314" t="n">
        <v>37830</v>
      </c>
      <c r="N88" s="314" t="n">
        <v>25968</v>
      </c>
      <c r="O88" s="315" t="n">
        <v>11862</v>
      </c>
      <c r="T88" s="288" t="s">
        <v>418</v>
      </c>
      <c r="U88" s="288" t="n">
        <v>10100</v>
      </c>
      <c r="V88" s="302"/>
      <c r="W88" s="325" t="s">
        <v>418</v>
      </c>
      <c r="X88" s="326" t="n">
        <v>10100</v>
      </c>
      <c r="Y88" s="308" t="n">
        <v>0</v>
      </c>
      <c r="Z88" s="308"/>
      <c r="AA88" s="291"/>
      <c r="AD88" s="288" t="s">
        <v>266</v>
      </c>
      <c r="AE88" s="288" t="n">
        <v>3315</v>
      </c>
      <c r="AF88" s="302" t="n">
        <v>10099</v>
      </c>
      <c r="AG88" s="346"/>
    </row>
    <row r="89" customFormat="false" ht="12.75" hidden="false" customHeight="false" outlineLevel="0" collapsed="false">
      <c r="A89" s="347" t="n">
        <v>2055</v>
      </c>
      <c r="B89" s="345" t="n">
        <v>10101</v>
      </c>
      <c r="C89" s="311" t="s">
        <v>282</v>
      </c>
      <c r="D89" s="312" t="n">
        <v>45874</v>
      </c>
      <c r="E89" s="313" t="n">
        <v>0.0349713628799193</v>
      </c>
      <c r="F89" s="314" t="n">
        <v>91101</v>
      </c>
      <c r="G89" s="315" t="n">
        <v>-45227</v>
      </c>
      <c r="H89" s="308"/>
      <c r="I89" s="316" t="n">
        <v>-3187</v>
      </c>
      <c r="J89" s="314" t="n">
        <v>15260</v>
      </c>
      <c r="K89" s="312" t="n">
        <v>-18447</v>
      </c>
      <c r="L89" s="317"/>
      <c r="M89" s="314" t="n">
        <v>42687</v>
      </c>
      <c r="N89" s="314" t="n">
        <v>106361</v>
      </c>
      <c r="O89" s="315" t="n">
        <v>-63674</v>
      </c>
      <c r="T89" s="288" t="s">
        <v>419</v>
      </c>
      <c r="U89" s="288" t="n">
        <v>10101</v>
      </c>
      <c r="V89" s="302"/>
      <c r="W89" s="325" t="s">
        <v>419</v>
      </c>
      <c r="X89" s="326" t="n">
        <v>10101</v>
      </c>
      <c r="Y89" s="308" t="n">
        <v>0</v>
      </c>
      <c r="Z89" s="308"/>
      <c r="AA89" s="291"/>
      <c r="AD89" s="288" t="s">
        <v>267</v>
      </c>
      <c r="AE89" s="288" t="n">
        <v>3504</v>
      </c>
      <c r="AF89" s="302" t="n">
        <v>10088</v>
      </c>
      <c r="AG89" s="346"/>
    </row>
    <row r="90" customFormat="false" ht="12.75" hidden="false" customHeight="false" outlineLevel="0" collapsed="false">
      <c r="A90" s="347" t="n">
        <v>2057</v>
      </c>
      <c r="B90" s="345" t="n">
        <v>10103</v>
      </c>
      <c r="C90" s="311" t="s">
        <v>283</v>
      </c>
      <c r="D90" s="312" t="n">
        <v>129617</v>
      </c>
      <c r="E90" s="313" t="n">
        <v>0.100829399739247</v>
      </c>
      <c r="F90" s="314" t="n">
        <v>91378</v>
      </c>
      <c r="G90" s="315" t="n">
        <v>38239</v>
      </c>
      <c r="H90" s="308"/>
      <c r="I90" s="316" t="n">
        <v>0</v>
      </c>
      <c r="J90" s="314" t="n">
        <v>11692</v>
      </c>
      <c r="K90" s="312" t="n">
        <v>-11692</v>
      </c>
      <c r="L90" s="317"/>
      <c r="M90" s="314" t="n">
        <v>129617</v>
      </c>
      <c r="N90" s="314" t="n">
        <v>103070</v>
      </c>
      <c r="O90" s="315" t="n">
        <v>26547</v>
      </c>
      <c r="T90" s="288" t="s">
        <v>420</v>
      </c>
      <c r="U90" s="288" t="n">
        <v>10103</v>
      </c>
      <c r="V90" s="302"/>
      <c r="W90" s="325" t="s">
        <v>420</v>
      </c>
      <c r="X90" s="326" t="n">
        <v>10103</v>
      </c>
      <c r="Y90" s="308" t="n">
        <v>0</v>
      </c>
      <c r="Z90" s="308"/>
      <c r="AA90" s="291"/>
      <c r="AD90" s="288" t="s">
        <v>268</v>
      </c>
      <c r="AE90" s="288" t="n">
        <v>3307</v>
      </c>
      <c r="AF90" s="302" t="n">
        <v>10089</v>
      </c>
      <c r="AG90" s="346"/>
    </row>
    <row r="91" customFormat="false" ht="12.75" hidden="false" customHeight="false" outlineLevel="0" collapsed="false">
      <c r="A91" s="347" t="n">
        <v>2056</v>
      </c>
      <c r="B91" s="345" t="n">
        <v>10102</v>
      </c>
      <c r="C91" s="311" t="s">
        <v>284</v>
      </c>
      <c r="D91" s="312" t="n">
        <v>118123</v>
      </c>
      <c r="E91" s="313" t="n">
        <v>0.104620194585786</v>
      </c>
      <c r="F91" s="314" t="n">
        <v>87150</v>
      </c>
      <c r="G91" s="315" t="n">
        <v>30973</v>
      </c>
      <c r="H91" s="308"/>
      <c r="I91" s="316" t="n">
        <v>13401</v>
      </c>
      <c r="J91" s="314" t="n">
        <v>10243</v>
      </c>
      <c r="K91" s="312" t="n">
        <v>3158</v>
      </c>
      <c r="L91" s="317"/>
      <c r="M91" s="314" t="n">
        <v>131524</v>
      </c>
      <c r="N91" s="314" t="n">
        <v>97393</v>
      </c>
      <c r="O91" s="315" t="n">
        <v>34131</v>
      </c>
      <c r="T91" s="288" t="s">
        <v>421</v>
      </c>
      <c r="U91" s="288" t="n">
        <v>10102</v>
      </c>
      <c r="V91" s="302"/>
      <c r="W91" s="325" t="s">
        <v>421</v>
      </c>
      <c r="X91" s="326" t="n">
        <v>10102</v>
      </c>
      <c r="Y91" s="308" t="n">
        <v>0</v>
      </c>
      <c r="Z91" s="308"/>
      <c r="AA91" s="291"/>
      <c r="AD91" s="288" t="s">
        <v>269</v>
      </c>
      <c r="AE91" s="288" t="n">
        <v>3309</v>
      </c>
      <c r="AF91" s="302" t="n">
        <v>10116</v>
      </c>
      <c r="AG91" s="346"/>
    </row>
    <row r="92" customFormat="false" ht="12.75" hidden="false" customHeight="false" outlineLevel="0" collapsed="false">
      <c r="A92" s="347" t="n">
        <v>2076</v>
      </c>
      <c r="B92" s="345" t="n">
        <v>10124</v>
      </c>
      <c r="C92" s="311" t="s">
        <v>285</v>
      </c>
      <c r="D92" s="312" t="n">
        <v>255718</v>
      </c>
      <c r="E92" s="313" t="n">
        <v>0.116062890130175</v>
      </c>
      <c r="F92" s="314" t="n">
        <v>153291</v>
      </c>
      <c r="G92" s="315" t="n">
        <v>102427</v>
      </c>
      <c r="H92" s="308"/>
      <c r="I92" s="316" t="n">
        <v>24243</v>
      </c>
      <c r="J92" s="314" t="n">
        <v>15000</v>
      </c>
      <c r="K92" s="312" t="n">
        <v>9243</v>
      </c>
      <c r="L92" s="317"/>
      <c r="M92" s="314" t="n">
        <v>279961</v>
      </c>
      <c r="N92" s="314" t="n">
        <v>168291</v>
      </c>
      <c r="O92" s="315" t="n">
        <v>111670</v>
      </c>
      <c r="T92" s="288" t="s">
        <v>422</v>
      </c>
      <c r="U92" s="288" t="n">
        <v>10124</v>
      </c>
      <c r="V92" s="302"/>
      <c r="W92" s="325" t="s">
        <v>422</v>
      </c>
      <c r="X92" s="326" t="n">
        <v>10124</v>
      </c>
      <c r="Y92" s="291" t="n">
        <v>0</v>
      </c>
      <c r="Z92" s="308"/>
      <c r="AA92" s="291"/>
      <c r="AD92" s="288" t="s">
        <v>270</v>
      </c>
      <c r="AE92" s="288" t="n">
        <v>3508</v>
      </c>
      <c r="AF92" s="302" t="n">
        <v>10111</v>
      </c>
      <c r="AG92" s="346"/>
    </row>
    <row r="93" customFormat="false" ht="12.75" hidden="false" customHeight="false" outlineLevel="0" collapsed="false">
      <c r="A93" s="347" t="n">
        <v>2060</v>
      </c>
      <c r="B93" s="345" t="n">
        <v>10105</v>
      </c>
      <c r="C93" s="311" t="s">
        <v>286</v>
      </c>
      <c r="D93" s="312" t="n">
        <v>186221</v>
      </c>
      <c r="E93" s="313" t="n">
        <v>0.0948022943437107</v>
      </c>
      <c r="F93" s="314" t="n">
        <v>138660</v>
      </c>
      <c r="G93" s="315" t="n">
        <v>47561</v>
      </c>
      <c r="H93" s="308"/>
      <c r="I93" s="316" t="n">
        <v>-8</v>
      </c>
      <c r="J93" s="314" t="n">
        <v>0</v>
      </c>
      <c r="K93" s="312" t="n">
        <v>-8</v>
      </c>
      <c r="L93" s="317"/>
      <c r="M93" s="314" t="n">
        <v>186213</v>
      </c>
      <c r="N93" s="314" t="n">
        <v>138660</v>
      </c>
      <c r="O93" s="315" t="n">
        <v>47553</v>
      </c>
      <c r="T93" s="288" t="s">
        <v>423</v>
      </c>
      <c r="U93" s="288" t="n">
        <v>10105</v>
      </c>
      <c r="V93" s="302"/>
      <c r="W93" s="325" t="s">
        <v>423</v>
      </c>
      <c r="X93" s="326" t="n">
        <v>10105</v>
      </c>
      <c r="Y93" s="291" t="n">
        <v>0</v>
      </c>
      <c r="Z93" s="308"/>
      <c r="AA93" s="291"/>
      <c r="AD93" s="288" t="s">
        <v>271</v>
      </c>
      <c r="AE93" s="288" t="n">
        <v>3509</v>
      </c>
      <c r="AF93" s="302" t="n">
        <v>10107</v>
      </c>
      <c r="AG93" s="346"/>
    </row>
    <row r="94" customFormat="false" ht="12.75" hidden="false" customHeight="false" outlineLevel="0" collapsed="false">
      <c r="A94" s="347" t="n">
        <v>3518</v>
      </c>
      <c r="B94" s="345" t="n">
        <v>10123</v>
      </c>
      <c r="C94" s="311" t="s">
        <v>287</v>
      </c>
      <c r="D94" s="312" t="n">
        <v>248925</v>
      </c>
      <c r="E94" s="313" t="n">
        <v>0.10967086184974</v>
      </c>
      <c r="F94" s="314" t="n">
        <v>258757</v>
      </c>
      <c r="G94" s="315" t="n">
        <v>-9832</v>
      </c>
      <c r="H94" s="308"/>
      <c r="I94" s="316" t="n">
        <v>69576</v>
      </c>
      <c r="J94" s="314" t="n">
        <v>77431</v>
      </c>
      <c r="K94" s="312" t="n">
        <v>-7855</v>
      </c>
      <c r="L94" s="317"/>
      <c r="M94" s="314" t="n">
        <v>318501</v>
      </c>
      <c r="N94" s="314" t="n">
        <v>336188</v>
      </c>
      <c r="O94" s="315" t="n">
        <v>-17687</v>
      </c>
      <c r="T94" s="288" t="s">
        <v>424</v>
      </c>
      <c r="U94" s="288" t="n">
        <v>10123</v>
      </c>
      <c r="V94" s="302"/>
      <c r="W94" s="325" t="s">
        <v>424</v>
      </c>
      <c r="X94" s="326" t="n">
        <v>10123</v>
      </c>
      <c r="Y94" s="291" t="n">
        <v>0</v>
      </c>
      <c r="Z94" s="308"/>
      <c r="AA94" s="291"/>
      <c r="AD94" s="288" t="s">
        <v>272</v>
      </c>
      <c r="AE94" s="288" t="n">
        <v>3521</v>
      </c>
      <c r="AF94" s="302" t="n">
        <v>10698</v>
      </c>
      <c r="AG94" s="346"/>
    </row>
    <row r="95" customFormat="false" ht="13.5" hidden="false" customHeight="false" outlineLevel="0" collapsed="false">
      <c r="A95" s="347" t="n">
        <v>2054</v>
      </c>
      <c r="B95" s="345" t="n">
        <v>10109</v>
      </c>
      <c r="C95" s="318" t="s">
        <v>288</v>
      </c>
      <c r="D95" s="319" t="n">
        <v>117932</v>
      </c>
      <c r="E95" s="320" t="n">
        <v>0.126348719981572</v>
      </c>
      <c r="F95" s="321" t="n">
        <v>84188</v>
      </c>
      <c r="G95" s="322" t="n">
        <v>33744</v>
      </c>
      <c r="H95" s="308"/>
      <c r="I95" s="324" t="n">
        <v>0</v>
      </c>
      <c r="J95" s="321" t="n">
        <v>1887</v>
      </c>
      <c r="K95" s="319" t="n">
        <v>-1887</v>
      </c>
      <c r="L95" s="323"/>
      <c r="M95" s="321" t="n">
        <v>117932</v>
      </c>
      <c r="N95" s="321" t="n">
        <v>86075</v>
      </c>
      <c r="O95" s="322" t="n">
        <v>31857</v>
      </c>
      <c r="T95" s="288" t="s">
        <v>425</v>
      </c>
      <c r="U95" s="288" t="n">
        <v>10109</v>
      </c>
      <c r="V95" s="302"/>
      <c r="W95" s="325" t="s">
        <v>425</v>
      </c>
      <c r="X95" s="326" t="n">
        <v>10109</v>
      </c>
      <c r="Y95" s="291" t="n">
        <v>0</v>
      </c>
      <c r="Z95" s="308"/>
      <c r="AA95" s="291"/>
      <c r="AB95" s="354"/>
      <c r="AC95" s="354"/>
      <c r="AD95" s="355" t="s">
        <v>273</v>
      </c>
      <c r="AE95" s="354" t="n">
        <v>3312</v>
      </c>
      <c r="AF95" s="302" t="n">
        <v>10093</v>
      </c>
      <c r="AG95" s="346"/>
    </row>
    <row r="96" customFormat="false" ht="14.25" hidden="false" customHeight="false" outlineLevel="0" collapsed="false">
      <c r="A96" s="347"/>
      <c r="B96" s="302"/>
      <c r="C96" s="354"/>
      <c r="D96" s="356"/>
      <c r="E96" s="357"/>
      <c r="F96" s="358"/>
      <c r="G96" s="359"/>
      <c r="H96" s="308"/>
      <c r="I96" s="330"/>
      <c r="J96" s="330"/>
      <c r="K96" s="359"/>
      <c r="L96" s="308"/>
      <c r="M96" s="358"/>
      <c r="N96" s="330"/>
      <c r="O96" s="360"/>
      <c r="V96" s="302"/>
      <c r="W96" s="325" t="s">
        <v>426</v>
      </c>
      <c r="X96" s="326"/>
      <c r="Y96" s="308" t="n">
        <v>0</v>
      </c>
      <c r="Z96" s="308"/>
      <c r="AA96" s="291"/>
      <c r="AB96" s="354"/>
      <c r="AC96" s="354"/>
      <c r="AD96" s="354" t="s">
        <v>274</v>
      </c>
      <c r="AE96" s="354" t="n">
        <v>3311</v>
      </c>
      <c r="AF96" s="302" t="n">
        <v>10092</v>
      </c>
      <c r="AG96" s="346"/>
    </row>
    <row r="97" customFormat="false" ht="13.5" hidden="false" customHeight="false" outlineLevel="0" collapsed="false">
      <c r="A97" s="351"/>
      <c r="C97" s="361" t="s">
        <v>427</v>
      </c>
      <c r="D97" s="335" t="n">
        <v>11035686</v>
      </c>
      <c r="E97" s="335"/>
      <c r="F97" s="335" t="n">
        <v>10066018</v>
      </c>
      <c r="G97" s="335" t="n">
        <v>969668</v>
      </c>
      <c r="H97" s="362"/>
      <c r="I97" s="335" t="n">
        <v>298097</v>
      </c>
      <c r="J97" s="335" t="n">
        <v>628873</v>
      </c>
      <c r="K97" s="335" t="n">
        <v>-330776</v>
      </c>
      <c r="L97" s="362"/>
      <c r="M97" s="335" t="n">
        <v>11333783</v>
      </c>
      <c r="N97" s="335" t="n">
        <v>10694891</v>
      </c>
      <c r="O97" s="335" t="n">
        <v>638892</v>
      </c>
      <c r="R97" s="291" t="n">
        <v>0</v>
      </c>
      <c r="Y97" s="288" t="n">
        <v>0</v>
      </c>
      <c r="Z97" s="288" t="n">
        <v>0</v>
      </c>
      <c r="AB97" s="354"/>
      <c r="AC97" s="354"/>
      <c r="AD97" s="363" t="s">
        <v>307</v>
      </c>
      <c r="AE97" s="354" t="n">
        <v>5404</v>
      </c>
      <c r="AF97" s="302" t="n">
        <v>10148</v>
      </c>
      <c r="AG97" s="354"/>
    </row>
    <row r="98" customFormat="false" ht="13.5" hidden="false" customHeight="false" outlineLevel="0" collapsed="false">
      <c r="A98" s="351"/>
      <c r="B98" s="302"/>
      <c r="C98" s="364"/>
      <c r="D98" s="365"/>
      <c r="E98" s="366"/>
      <c r="F98" s="367"/>
      <c r="G98" s="368"/>
      <c r="H98" s="369"/>
      <c r="I98" s="368"/>
      <c r="J98" s="368"/>
      <c r="K98" s="368"/>
      <c r="L98" s="369"/>
      <c r="M98" s="368"/>
      <c r="N98" s="368"/>
      <c r="O98" s="370"/>
      <c r="T98" s="371"/>
      <c r="V98" s="302"/>
      <c r="W98" s="325"/>
      <c r="X98" s="326"/>
      <c r="Y98" s="308" t="n">
        <v>0</v>
      </c>
      <c r="Z98" s="308"/>
      <c r="AA98" s="339"/>
      <c r="AB98" s="354"/>
      <c r="AC98" s="354"/>
      <c r="AD98" s="354" t="s">
        <v>275</v>
      </c>
      <c r="AE98" s="354" t="n">
        <v>3313</v>
      </c>
      <c r="AF98" s="302" t="n">
        <v>10094</v>
      </c>
      <c r="AG98" s="340"/>
    </row>
    <row r="99" customFormat="false" ht="13.5" hidden="false" customHeight="false" outlineLevel="0" collapsed="false">
      <c r="A99" s="351" t="n">
        <v>5408</v>
      </c>
      <c r="B99" s="302" t="n">
        <v>10137</v>
      </c>
      <c r="C99" s="303" t="s">
        <v>290</v>
      </c>
      <c r="D99" s="304" t="n">
        <v>159355</v>
      </c>
      <c r="E99" s="305" t="n">
        <v>0.0310987071462138</v>
      </c>
      <c r="F99" s="306" t="n">
        <v>222430</v>
      </c>
      <c r="G99" s="307" t="n">
        <v>-63075</v>
      </c>
      <c r="H99" s="308"/>
      <c r="I99" s="309" t="n">
        <v>0</v>
      </c>
      <c r="J99" s="306" t="n">
        <v>0</v>
      </c>
      <c r="K99" s="304" t="n">
        <v>0</v>
      </c>
      <c r="L99" s="310"/>
      <c r="M99" s="306" t="n">
        <v>159355</v>
      </c>
      <c r="N99" s="306" t="n">
        <v>222430</v>
      </c>
      <c r="O99" s="307" t="n">
        <v>-63075</v>
      </c>
      <c r="T99" s="372" t="s">
        <v>290</v>
      </c>
      <c r="U99" s="372" t="n">
        <v>10137</v>
      </c>
      <c r="V99" s="302"/>
      <c r="W99" s="325" t="s">
        <v>428</v>
      </c>
      <c r="X99" s="326" t="n">
        <v>10137</v>
      </c>
      <c r="Y99" s="308" t="n">
        <v>0</v>
      </c>
      <c r="Z99" s="308"/>
      <c r="AA99" s="291"/>
      <c r="AB99" s="373"/>
      <c r="AC99" s="354"/>
      <c r="AD99" s="374" t="s">
        <v>277</v>
      </c>
      <c r="AE99" s="372" t="n">
        <v>3507</v>
      </c>
      <c r="AF99" s="302" t="n">
        <v>10108</v>
      </c>
      <c r="AG99" s="346"/>
    </row>
    <row r="100" customFormat="false" ht="12.75" hidden="false" customHeight="false" outlineLevel="0" collapsed="false">
      <c r="A100" s="351" t="n">
        <v>5405</v>
      </c>
      <c r="B100" s="302" t="n">
        <v>10145</v>
      </c>
      <c r="C100" s="375" t="s">
        <v>295</v>
      </c>
      <c r="D100" s="312" t="n">
        <v>655848</v>
      </c>
      <c r="E100" s="313" t="n">
        <v>0.106527213615774</v>
      </c>
      <c r="F100" s="314" t="n">
        <v>769533</v>
      </c>
      <c r="G100" s="315" t="n">
        <v>-113685</v>
      </c>
      <c r="H100" s="308"/>
      <c r="I100" s="316" t="n">
        <v>417261</v>
      </c>
      <c r="J100" s="314" t="n">
        <v>0</v>
      </c>
      <c r="K100" s="312" t="n">
        <v>417261</v>
      </c>
      <c r="L100" s="317"/>
      <c r="M100" s="314" t="n">
        <v>1073109</v>
      </c>
      <c r="N100" s="314" t="n">
        <v>769533</v>
      </c>
      <c r="O100" s="315" t="n">
        <v>303576</v>
      </c>
      <c r="P100" s="351"/>
      <c r="Q100" s="351"/>
      <c r="T100" s="372" t="s">
        <v>295</v>
      </c>
      <c r="U100" s="372" t="n">
        <v>10145</v>
      </c>
      <c r="V100" s="302"/>
      <c r="W100" s="325" t="s">
        <v>429</v>
      </c>
      <c r="X100" s="326" t="n">
        <v>10145</v>
      </c>
      <c r="Y100" s="308" t="n">
        <v>0</v>
      </c>
      <c r="Z100" s="308"/>
      <c r="AA100" s="291"/>
      <c r="AB100" s="373"/>
      <c r="AC100" s="354"/>
      <c r="AD100" s="354"/>
      <c r="AE100" s="354"/>
      <c r="AF100" s="354"/>
      <c r="AG100" s="346"/>
    </row>
    <row r="101" customFormat="false" ht="12.75" hidden="false" customHeight="false" outlineLevel="0" collapsed="false">
      <c r="A101" s="351" t="n">
        <v>4003</v>
      </c>
      <c r="B101" s="302" t="n">
        <v>10139</v>
      </c>
      <c r="C101" s="311" t="s">
        <v>296</v>
      </c>
      <c r="D101" s="312" t="n">
        <v>209537</v>
      </c>
      <c r="E101" s="313" t="n">
        <v>0.0412956218800951</v>
      </c>
      <c r="F101" s="314" t="n">
        <v>228867</v>
      </c>
      <c r="G101" s="315" t="n">
        <v>-19330</v>
      </c>
      <c r="H101" s="308"/>
      <c r="I101" s="316" t="n">
        <v>3228</v>
      </c>
      <c r="J101" s="314" t="n">
        <v>21465</v>
      </c>
      <c r="K101" s="312" t="n">
        <v>-18237</v>
      </c>
      <c r="L101" s="317"/>
      <c r="M101" s="314" t="n">
        <v>212765</v>
      </c>
      <c r="N101" s="314" t="n">
        <v>250332</v>
      </c>
      <c r="O101" s="315" t="n">
        <v>-37567</v>
      </c>
      <c r="T101" s="372" t="s">
        <v>296</v>
      </c>
      <c r="U101" s="372" t="n">
        <v>10139</v>
      </c>
      <c r="V101" s="302"/>
      <c r="W101" s="325" t="s">
        <v>430</v>
      </c>
      <c r="X101" s="326" t="n">
        <v>10139</v>
      </c>
      <c r="Y101" s="308" t="n">
        <v>0</v>
      </c>
      <c r="Z101" s="308"/>
      <c r="AA101" s="291"/>
      <c r="AB101" s="373"/>
      <c r="AC101" s="354"/>
      <c r="AD101" s="372" t="s">
        <v>280</v>
      </c>
      <c r="AE101" s="372" t="n">
        <v>2070</v>
      </c>
      <c r="AF101" s="302" t="n">
        <v>10097</v>
      </c>
      <c r="AG101" s="346"/>
    </row>
    <row r="102" customFormat="false" ht="12.75" hidden="false" customHeight="false" outlineLevel="0" collapsed="false">
      <c r="A102" s="351" t="n">
        <v>5427</v>
      </c>
      <c r="B102" s="302" t="n">
        <v>11174</v>
      </c>
      <c r="C102" s="311" t="s">
        <v>300</v>
      </c>
      <c r="D102" s="312" t="n">
        <v>151718</v>
      </c>
      <c r="E102" s="313" t="n">
        <v>0.0684998859975664</v>
      </c>
      <c r="F102" s="314" t="n">
        <v>140686</v>
      </c>
      <c r="G102" s="315" t="n">
        <v>11032</v>
      </c>
      <c r="H102" s="308"/>
      <c r="I102" s="316" t="n">
        <v>0</v>
      </c>
      <c r="J102" s="314" t="n">
        <v>0</v>
      </c>
      <c r="K102" s="312" t="n">
        <v>0</v>
      </c>
      <c r="L102" s="317"/>
      <c r="M102" s="314" t="n">
        <v>151718</v>
      </c>
      <c r="N102" s="314" t="n">
        <v>140686</v>
      </c>
      <c r="O102" s="315" t="n">
        <v>11032</v>
      </c>
      <c r="T102" s="372" t="s">
        <v>298</v>
      </c>
      <c r="U102" s="372" t="n">
        <v>10150</v>
      </c>
      <c r="V102" s="302"/>
      <c r="W102" s="325" t="s">
        <v>431</v>
      </c>
      <c r="X102" s="326" t="n">
        <v>10150</v>
      </c>
      <c r="Y102" s="308" t="e">
        <f aca="false"/>
        <v>#REF!</v>
      </c>
      <c r="Z102" s="308"/>
      <c r="AA102" s="291"/>
      <c r="AB102" s="373"/>
      <c r="AC102" s="354"/>
      <c r="AD102" s="372" t="s">
        <v>283</v>
      </c>
      <c r="AE102" s="372" t="n">
        <v>2057</v>
      </c>
      <c r="AF102" s="302" t="n">
        <v>10103</v>
      </c>
      <c r="AG102" s="346"/>
    </row>
    <row r="103" customFormat="false" ht="12.75" hidden="false" customHeight="false" outlineLevel="0" collapsed="false">
      <c r="A103" s="351" t="n">
        <v>5407</v>
      </c>
      <c r="B103" s="302" t="n">
        <v>10142</v>
      </c>
      <c r="C103" s="311" t="s">
        <v>305</v>
      </c>
      <c r="D103" s="312" t="n">
        <v>275199</v>
      </c>
      <c r="E103" s="313" t="n">
        <v>0.0450523366973734</v>
      </c>
      <c r="F103" s="314" t="n">
        <v>101914</v>
      </c>
      <c r="G103" s="315" t="n">
        <v>173285</v>
      </c>
      <c r="H103" s="308"/>
      <c r="I103" s="316" t="n">
        <v>0</v>
      </c>
      <c r="J103" s="314" t="n">
        <v>0</v>
      </c>
      <c r="K103" s="312" t="n">
        <v>0</v>
      </c>
      <c r="L103" s="317"/>
      <c r="M103" s="314" t="n">
        <v>275199</v>
      </c>
      <c r="N103" s="314" t="n">
        <v>101914</v>
      </c>
      <c r="O103" s="315" t="n">
        <v>173285</v>
      </c>
      <c r="T103" s="288" t="s">
        <v>299</v>
      </c>
      <c r="U103" s="288" t="n">
        <v>10147</v>
      </c>
      <c r="W103" s="288" t="s">
        <v>432</v>
      </c>
      <c r="X103" s="288" t="n">
        <v>10147</v>
      </c>
      <c r="Y103" s="288" t="n">
        <v>3</v>
      </c>
      <c r="AB103" s="354"/>
      <c r="AC103" s="354"/>
      <c r="AD103" s="372" t="s">
        <v>284</v>
      </c>
      <c r="AE103" s="372" t="n">
        <v>2056</v>
      </c>
      <c r="AF103" s="302" t="n">
        <v>10102</v>
      </c>
      <c r="AG103" s="346"/>
    </row>
    <row r="104" customFormat="false" ht="12.75" hidden="false" customHeight="false" outlineLevel="0" collapsed="false">
      <c r="A104" s="351" t="n">
        <v>5403</v>
      </c>
      <c r="B104" s="302" t="n">
        <v>10143</v>
      </c>
      <c r="C104" s="311" t="s">
        <v>433</v>
      </c>
      <c r="D104" s="312" t="n">
        <v>345398</v>
      </c>
      <c r="E104" s="313" t="n">
        <v>0.0713119492596233</v>
      </c>
      <c r="F104" s="314" t="n">
        <v>208406</v>
      </c>
      <c r="G104" s="315" t="n">
        <v>136992</v>
      </c>
      <c r="H104" s="308"/>
      <c r="I104" s="316" t="n">
        <v>0</v>
      </c>
      <c r="J104" s="314" t="n">
        <v>0</v>
      </c>
      <c r="K104" s="312" t="n">
        <v>0</v>
      </c>
      <c r="L104" s="317"/>
      <c r="M104" s="314" t="n">
        <v>345398</v>
      </c>
      <c r="N104" s="314" t="n">
        <v>208406</v>
      </c>
      <c r="O104" s="315" t="n">
        <v>136992</v>
      </c>
      <c r="AB104" s="354"/>
      <c r="AC104" s="354"/>
      <c r="AD104" s="374" t="s">
        <v>285</v>
      </c>
      <c r="AE104" s="372" t="n">
        <v>2076</v>
      </c>
      <c r="AF104" s="302" t="n">
        <v>10124</v>
      </c>
      <c r="AG104" s="346"/>
    </row>
    <row r="105" s="351" customFormat="true" ht="13.5" hidden="false" customHeight="false" outlineLevel="0" collapsed="false">
      <c r="A105" s="351" t="n">
        <v>5404</v>
      </c>
      <c r="B105" s="302" t="n">
        <v>10148</v>
      </c>
      <c r="C105" s="376" t="s">
        <v>434</v>
      </c>
      <c r="D105" s="319" t="n">
        <v>69028</v>
      </c>
      <c r="E105" s="320" t="n">
        <v>0.0166200650905197</v>
      </c>
      <c r="F105" s="321" t="n">
        <v>222129</v>
      </c>
      <c r="G105" s="322" t="n">
        <v>-153101</v>
      </c>
      <c r="H105" s="308"/>
      <c r="I105" s="324" t="n">
        <v>0</v>
      </c>
      <c r="J105" s="321" t="n">
        <v>0</v>
      </c>
      <c r="K105" s="319" t="n">
        <v>0</v>
      </c>
      <c r="L105" s="323"/>
      <c r="M105" s="321" t="n">
        <v>69028</v>
      </c>
      <c r="N105" s="321" t="n">
        <v>222129</v>
      </c>
      <c r="O105" s="322" t="n">
        <v>-153101</v>
      </c>
      <c r="P105" s="288"/>
      <c r="Q105" s="288"/>
      <c r="R105" s="291"/>
      <c r="S105" s="291"/>
      <c r="T105" s="372" t="s">
        <v>305</v>
      </c>
      <c r="U105" s="372" t="n">
        <v>10142</v>
      </c>
      <c r="V105" s="302"/>
      <c r="W105" s="302" t="s">
        <v>435</v>
      </c>
      <c r="X105" s="291" t="n">
        <v>10142</v>
      </c>
      <c r="Y105" s="308" t="n">
        <v>0</v>
      </c>
      <c r="Z105" s="308"/>
      <c r="AA105" s="291"/>
      <c r="AB105" s="373"/>
      <c r="AC105" s="302"/>
      <c r="AD105" s="374" t="s">
        <v>287</v>
      </c>
      <c r="AE105" s="372" t="n">
        <v>3518</v>
      </c>
      <c r="AF105" s="302" t="n">
        <v>10123</v>
      </c>
      <c r="AG105" s="346"/>
    </row>
    <row r="106" customFormat="false" ht="14.25" hidden="false" customHeight="false" outlineLevel="0" collapsed="false">
      <c r="A106" s="351"/>
      <c r="B106" s="354"/>
      <c r="C106" s="327"/>
      <c r="D106" s="328"/>
      <c r="E106" s="377"/>
      <c r="F106" s="378"/>
      <c r="G106" s="329"/>
      <c r="H106" s="379"/>
      <c r="I106" s="378"/>
      <c r="J106" s="380"/>
      <c r="K106" s="329"/>
      <c r="L106" s="379"/>
      <c r="M106" s="378"/>
      <c r="N106" s="378"/>
      <c r="O106" s="329"/>
      <c r="P106" s="351"/>
      <c r="Q106" s="351"/>
      <c r="T106" s="372" t="s">
        <v>433</v>
      </c>
      <c r="U106" s="372" t="n">
        <v>10143</v>
      </c>
      <c r="V106" s="354"/>
      <c r="W106" s="325" t="s">
        <v>436</v>
      </c>
      <c r="X106" s="326" t="n">
        <v>10143</v>
      </c>
      <c r="Y106" s="308" t="n">
        <v>0</v>
      </c>
      <c r="Z106" s="308"/>
      <c r="AA106" s="291"/>
      <c r="AB106" s="373"/>
      <c r="AC106" s="354"/>
      <c r="AD106" s="372"/>
      <c r="AE106" s="372"/>
      <c r="AF106" s="302"/>
      <c r="AG106" s="346"/>
    </row>
    <row r="107" customFormat="false" ht="13.5" hidden="false" customHeight="false" outlineLevel="0" collapsed="false">
      <c r="A107" s="351"/>
      <c r="B107" s="345"/>
      <c r="C107" s="361" t="s">
        <v>437</v>
      </c>
      <c r="D107" s="335" t="n">
        <v>1866083</v>
      </c>
      <c r="E107" s="335"/>
      <c r="F107" s="335" t="n">
        <v>1893965</v>
      </c>
      <c r="G107" s="335" t="n">
        <v>-27882</v>
      </c>
      <c r="H107" s="361"/>
      <c r="I107" s="335" t="n">
        <v>420489</v>
      </c>
      <c r="J107" s="335" t="n">
        <v>21465</v>
      </c>
      <c r="K107" s="335" t="n">
        <v>399024</v>
      </c>
      <c r="L107" s="361"/>
      <c r="M107" s="335" t="n">
        <v>2286572</v>
      </c>
      <c r="N107" s="335" t="n">
        <v>1915430</v>
      </c>
      <c r="O107" s="335" t="n">
        <v>371142</v>
      </c>
      <c r="T107" s="372" t="s">
        <v>434</v>
      </c>
      <c r="U107" s="372" t="n">
        <v>10148</v>
      </c>
      <c r="V107" s="302"/>
      <c r="W107" s="325" t="s">
        <v>438</v>
      </c>
      <c r="X107" s="326" t="n">
        <v>10148</v>
      </c>
      <c r="Y107" s="308" t="n">
        <v>0</v>
      </c>
      <c r="Z107" s="308"/>
      <c r="AA107" s="291"/>
      <c r="AB107" s="373"/>
      <c r="AC107" s="354"/>
      <c r="AD107" s="372"/>
      <c r="AE107" s="372"/>
      <c r="AF107" s="302"/>
      <c r="AG107" s="346"/>
    </row>
    <row r="108" s="351" customFormat="true" ht="14.25" hidden="false" customHeight="false" outlineLevel="0" collapsed="false">
      <c r="B108" s="302"/>
      <c r="C108" s="381"/>
      <c r="D108" s="382"/>
      <c r="E108" s="381"/>
      <c r="F108" s="383"/>
      <c r="G108" s="330"/>
      <c r="H108" s="308"/>
      <c r="I108" s="384"/>
      <c r="J108" s="290"/>
      <c r="K108" s="330"/>
      <c r="L108" s="308"/>
      <c r="M108" s="330"/>
      <c r="N108" s="384"/>
      <c r="O108" s="384"/>
      <c r="R108" s="291"/>
      <c r="S108" s="291"/>
      <c r="T108" s="372"/>
      <c r="U108" s="372"/>
      <c r="V108" s="302"/>
      <c r="W108" s="325" t="s">
        <v>439</v>
      </c>
      <c r="X108" s="326"/>
      <c r="Y108" s="308" t="n">
        <v>0</v>
      </c>
      <c r="Z108" s="308"/>
      <c r="AA108" s="291"/>
      <c r="AB108" s="373"/>
      <c r="AC108" s="302"/>
      <c r="AD108" s="372"/>
      <c r="AE108" s="372"/>
      <c r="AF108" s="302"/>
      <c r="AG108" s="346"/>
    </row>
    <row r="109" customFormat="false" ht="13.5" hidden="false" customHeight="false" outlineLevel="0" collapsed="false">
      <c r="A109" s="351" t="n">
        <v>7010</v>
      </c>
      <c r="B109" s="302" t="n">
        <v>10159</v>
      </c>
      <c r="C109" s="303" t="s">
        <v>312</v>
      </c>
      <c r="D109" s="304" t="n">
        <v>295431</v>
      </c>
      <c r="E109" s="305" t="n">
        <v>0.164974653304787</v>
      </c>
      <c r="F109" s="306" t="n">
        <v>183371</v>
      </c>
      <c r="G109" s="307" t="n">
        <v>112060</v>
      </c>
      <c r="H109" s="308"/>
      <c r="I109" s="309" t="n">
        <v>-200</v>
      </c>
      <c r="J109" s="306" t="n">
        <v>8479</v>
      </c>
      <c r="K109" s="304" t="n">
        <v>-8679</v>
      </c>
      <c r="L109" s="310"/>
      <c r="M109" s="306" t="n">
        <v>295231</v>
      </c>
      <c r="N109" s="306" t="n">
        <v>191850</v>
      </c>
      <c r="O109" s="307" t="n">
        <v>103381</v>
      </c>
      <c r="R109" s="291" t="n">
        <v>0</v>
      </c>
      <c r="T109" s="372"/>
      <c r="U109" s="372"/>
      <c r="V109" s="302"/>
      <c r="W109" s="325"/>
      <c r="X109" s="326"/>
      <c r="Y109" s="308" t="n">
        <v>0</v>
      </c>
      <c r="Z109" s="308" t="n">
        <v>0</v>
      </c>
      <c r="AA109" s="291"/>
      <c r="AB109" s="373"/>
      <c r="AC109" s="354"/>
      <c r="AD109" s="372"/>
      <c r="AE109" s="372"/>
      <c r="AF109" s="302"/>
      <c r="AG109" s="346"/>
    </row>
    <row r="110" customFormat="false" ht="12.75" hidden="false" customHeight="false" outlineLevel="0" collapsed="false">
      <c r="A110" s="351" t="n">
        <v>7005</v>
      </c>
      <c r="B110" s="302" t="n">
        <v>10157</v>
      </c>
      <c r="C110" s="311" t="s">
        <v>310</v>
      </c>
      <c r="D110" s="312" t="n">
        <v>168035</v>
      </c>
      <c r="E110" s="313" t="n">
        <v>0.113024884509937</v>
      </c>
      <c r="F110" s="314" t="n">
        <v>218260</v>
      </c>
      <c r="G110" s="315" t="n">
        <v>-50225</v>
      </c>
      <c r="H110" s="308"/>
      <c r="I110" s="316" t="n">
        <v>4634</v>
      </c>
      <c r="J110" s="314" t="n">
        <v>2802</v>
      </c>
      <c r="K110" s="312" t="n">
        <v>1832</v>
      </c>
      <c r="L110" s="317"/>
      <c r="M110" s="314" t="n">
        <v>172669</v>
      </c>
      <c r="N110" s="314" t="n">
        <v>221062</v>
      </c>
      <c r="O110" s="315" t="n">
        <v>-48393</v>
      </c>
      <c r="V110" s="302"/>
      <c r="W110" s="325"/>
      <c r="X110" s="326"/>
      <c r="Y110" s="308" t="n">
        <v>0</v>
      </c>
      <c r="Z110" s="308"/>
      <c r="AA110" s="291"/>
      <c r="AB110" s="385"/>
      <c r="AC110" s="354"/>
      <c r="AD110" s="386"/>
      <c r="AE110" s="372"/>
      <c r="AF110" s="302"/>
      <c r="AG110" s="354"/>
    </row>
    <row r="111" customFormat="false" ht="12.75" hidden="false" customHeight="false" outlineLevel="0" collapsed="false">
      <c r="A111" s="288" t="n">
        <v>7000</v>
      </c>
      <c r="B111" s="302" t="n">
        <v>10156</v>
      </c>
      <c r="C111" s="311" t="s">
        <v>309</v>
      </c>
      <c r="D111" s="312" t="n">
        <v>283091</v>
      </c>
      <c r="E111" s="313" t="n">
        <v>0.10616544184379</v>
      </c>
      <c r="F111" s="314" t="n">
        <v>233186</v>
      </c>
      <c r="G111" s="315" t="n">
        <v>49905</v>
      </c>
      <c r="H111" s="308"/>
      <c r="I111" s="316" t="n">
        <v>-2580</v>
      </c>
      <c r="J111" s="314" t="n">
        <v>1455</v>
      </c>
      <c r="K111" s="312" t="n">
        <v>-4035</v>
      </c>
      <c r="L111" s="317"/>
      <c r="M111" s="314" t="n">
        <v>280511</v>
      </c>
      <c r="N111" s="314" t="n">
        <v>234641</v>
      </c>
      <c r="O111" s="315" t="n">
        <v>45870</v>
      </c>
      <c r="T111" s="288" t="s">
        <v>440</v>
      </c>
      <c r="U111" s="288" t="n">
        <v>10159</v>
      </c>
      <c r="W111" s="288" t="s">
        <v>440</v>
      </c>
      <c r="X111" s="339" t="n">
        <v>10159</v>
      </c>
      <c r="Y111" s="339" t="n">
        <v>0</v>
      </c>
      <c r="Z111" s="387"/>
      <c r="AA111" s="339"/>
      <c r="AB111" s="354"/>
      <c r="AC111" s="354"/>
      <c r="AD111" s="354"/>
      <c r="AE111" s="354"/>
      <c r="AF111" s="302"/>
      <c r="AG111" s="340"/>
    </row>
    <row r="112" customFormat="false" ht="13.5" hidden="false" customHeight="false" outlineLevel="0" collapsed="false">
      <c r="A112" s="351" t="n">
        <v>7009</v>
      </c>
      <c r="B112" s="302" t="n">
        <v>10158</v>
      </c>
      <c r="C112" s="318" t="s">
        <v>311</v>
      </c>
      <c r="D112" s="319" t="n">
        <v>136213</v>
      </c>
      <c r="E112" s="320" t="n">
        <v>0.0664262480554377</v>
      </c>
      <c r="F112" s="321" t="n">
        <v>195301</v>
      </c>
      <c r="G112" s="322" t="n">
        <v>-59088</v>
      </c>
      <c r="H112" s="308"/>
      <c r="I112" s="324" t="n">
        <v>19623</v>
      </c>
      <c r="J112" s="321" t="n">
        <v>48422</v>
      </c>
      <c r="K112" s="319" t="n">
        <v>-28799</v>
      </c>
      <c r="L112" s="323"/>
      <c r="M112" s="321" t="n">
        <v>155836</v>
      </c>
      <c r="N112" s="321" t="n">
        <v>243723</v>
      </c>
      <c r="O112" s="322" t="n">
        <v>-87887</v>
      </c>
      <c r="T112" s="288" t="s">
        <v>441</v>
      </c>
      <c r="U112" s="288" t="n">
        <v>10157</v>
      </c>
      <c r="W112" s="288" t="s">
        <v>441</v>
      </c>
      <c r="X112" s="288" t="n">
        <v>10157</v>
      </c>
      <c r="Y112" s="288" t="n">
        <v>0</v>
      </c>
      <c r="AA112" s="291"/>
      <c r="AB112" s="354"/>
      <c r="AC112" s="354"/>
      <c r="AD112" s="354"/>
      <c r="AE112" s="354"/>
      <c r="AF112" s="302"/>
      <c r="AG112" s="354"/>
    </row>
    <row r="113" customFormat="false" ht="14.25" hidden="false" customHeight="false" outlineLevel="0" collapsed="false">
      <c r="A113" s="351"/>
      <c r="B113" s="302"/>
      <c r="C113" s="327"/>
      <c r="D113" s="328"/>
      <c r="E113" s="377"/>
      <c r="F113" s="378"/>
      <c r="G113" s="329"/>
      <c r="H113" s="379"/>
      <c r="I113" s="378"/>
      <c r="J113" s="378"/>
      <c r="K113" s="329"/>
      <c r="L113" s="379"/>
      <c r="M113" s="378"/>
      <c r="N113" s="378"/>
      <c r="O113" s="329"/>
      <c r="T113" s="388" t="s">
        <v>442</v>
      </c>
      <c r="U113" s="388" t="n">
        <v>10156</v>
      </c>
      <c r="W113" s="288" t="s">
        <v>442</v>
      </c>
      <c r="X113" s="288" t="n">
        <v>10156</v>
      </c>
      <c r="Y113" s="288" t="n">
        <v>0</v>
      </c>
      <c r="AA113" s="291"/>
      <c r="AB113" s="354"/>
      <c r="AC113" s="354"/>
      <c r="AD113" s="388"/>
      <c r="AE113" s="388"/>
      <c r="AF113" s="302"/>
      <c r="AG113" s="346"/>
    </row>
    <row r="114" customFormat="false" ht="13.5" hidden="false" customHeight="false" outlineLevel="0" collapsed="false">
      <c r="A114" s="351"/>
      <c r="B114" s="302"/>
      <c r="C114" s="361" t="s">
        <v>443</v>
      </c>
      <c r="D114" s="335" t="n">
        <v>882770</v>
      </c>
      <c r="E114" s="335"/>
      <c r="F114" s="335" t="n">
        <v>830118</v>
      </c>
      <c r="G114" s="335" t="n">
        <v>52652</v>
      </c>
      <c r="H114" s="361"/>
      <c r="I114" s="335" t="n">
        <v>21477</v>
      </c>
      <c r="J114" s="335" t="n">
        <v>61158</v>
      </c>
      <c r="K114" s="335" t="n">
        <v>-39681</v>
      </c>
      <c r="L114" s="361"/>
      <c r="M114" s="335" t="n">
        <v>904247</v>
      </c>
      <c r="N114" s="335" t="n">
        <v>891276</v>
      </c>
      <c r="O114" s="335" t="n">
        <v>12971</v>
      </c>
      <c r="T114" s="388" t="s">
        <v>444</v>
      </c>
      <c r="U114" s="388" t="n">
        <v>10158</v>
      </c>
      <c r="W114" s="288" t="s">
        <v>444</v>
      </c>
      <c r="X114" s="288" t="n">
        <v>10158</v>
      </c>
      <c r="Y114" s="288" t="n">
        <v>0</v>
      </c>
      <c r="AB114" s="354"/>
      <c r="AC114" s="354"/>
      <c r="AD114" s="388"/>
      <c r="AE114" s="388"/>
      <c r="AF114" s="302"/>
      <c r="AG114" s="346"/>
    </row>
    <row r="115" customFormat="false" ht="13.5" hidden="false" customHeight="false" outlineLevel="0" collapsed="false">
      <c r="B115" s="354"/>
      <c r="C115" s="389"/>
      <c r="D115" s="390"/>
      <c r="E115" s="389"/>
      <c r="F115" s="331"/>
      <c r="G115" s="391"/>
      <c r="H115" s="308"/>
      <c r="I115" s="330"/>
      <c r="J115" s="335"/>
      <c r="K115" s="391"/>
      <c r="L115" s="308"/>
      <c r="M115" s="330"/>
      <c r="N115" s="331"/>
      <c r="O115" s="391"/>
      <c r="T115" s="388"/>
      <c r="U115" s="388"/>
      <c r="Y115" s="288" t="n">
        <v>0</v>
      </c>
      <c r="AB115" s="354"/>
      <c r="AC115" s="354"/>
      <c r="AD115" s="388"/>
      <c r="AE115" s="388"/>
      <c r="AF115" s="302"/>
      <c r="AG115" s="346"/>
    </row>
    <row r="116" customFormat="false" ht="13.5" hidden="false" customHeight="false" outlineLevel="0" collapsed="false">
      <c r="B116" s="354"/>
      <c r="C116" s="361" t="s">
        <v>445</v>
      </c>
      <c r="D116" s="335" t="n">
        <v>14272710</v>
      </c>
      <c r="E116" s="335"/>
      <c r="F116" s="335" t="n">
        <v>13158784</v>
      </c>
      <c r="G116" s="335" t="n">
        <v>1113926</v>
      </c>
      <c r="H116" s="361"/>
      <c r="I116" s="335" t="n">
        <v>813608</v>
      </c>
      <c r="J116" s="335" t="n">
        <v>816504</v>
      </c>
      <c r="K116" s="335" t="n">
        <v>-2896</v>
      </c>
      <c r="L116" s="361"/>
      <c r="M116" s="335" t="n">
        <v>15086318</v>
      </c>
      <c r="N116" s="335" t="n">
        <v>13975288</v>
      </c>
      <c r="O116" s="335" t="n">
        <v>1111030</v>
      </c>
      <c r="R116" s="291" t="n">
        <v>0</v>
      </c>
      <c r="T116" s="388"/>
      <c r="U116" s="388"/>
      <c r="W116" s="288" t="s">
        <v>446</v>
      </c>
      <c r="Z116" s="288" t="n">
        <v>0</v>
      </c>
      <c r="AA116" s="392"/>
      <c r="AB116" s="354"/>
      <c r="AC116" s="354"/>
      <c r="AD116" s="388"/>
      <c r="AE116" s="388"/>
      <c r="AF116" s="302"/>
      <c r="AG116" s="346"/>
    </row>
    <row r="117" customFormat="false" ht="12.75" hidden="false" customHeight="false" outlineLevel="0" collapsed="false">
      <c r="D117" s="288"/>
      <c r="F117" s="288"/>
      <c r="G117" s="288"/>
      <c r="I117" s="288"/>
      <c r="J117" s="288"/>
      <c r="K117" s="288"/>
      <c r="M117" s="288"/>
      <c r="N117" s="288"/>
      <c r="O117" s="288"/>
      <c r="AB117" s="354"/>
      <c r="AC117" s="354"/>
      <c r="AD117" s="388"/>
      <c r="AE117" s="354"/>
      <c r="AF117" s="302"/>
      <c r="AG117" s="346"/>
    </row>
    <row r="118" customFormat="false" ht="13.5" hidden="false" customHeight="false" outlineLevel="0" collapsed="false">
      <c r="D118" s="288"/>
      <c r="F118" s="288"/>
      <c r="G118" s="288"/>
      <c r="I118" s="288"/>
      <c r="J118" s="288"/>
      <c r="K118" s="288"/>
      <c r="M118" s="288"/>
      <c r="N118" s="288"/>
      <c r="O118" s="288"/>
      <c r="R118" s="291" t="n">
        <v>0</v>
      </c>
      <c r="Z118" s="288" t="n">
        <v>0</v>
      </c>
      <c r="AA118" s="339"/>
      <c r="AB118" s="354"/>
      <c r="AC118" s="354"/>
      <c r="AD118" s="393"/>
      <c r="AE118" s="354"/>
      <c r="AF118" s="354"/>
      <c r="AG118" s="340"/>
    </row>
    <row r="119" customFormat="false" ht="24.75" hidden="false" customHeight="true" outlineLevel="0" collapsed="false">
      <c r="A119" s="354"/>
      <c r="B119" s="354"/>
      <c r="C119" s="394" t="s">
        <v>447</v>
      </c>
      <c r="D119" s="395"/>
      <c r="E119" s="396"/>
      <c r="F119" s="396"/>
      <c r="G119" s="396"/>
      <c r="H119" s="396"/>
      <c r="I119" s="396"/>
      <c r="J119" s="396"/>
      <c r="K119" s="396"/>
      <c r="L119" s="396"/>
      <c r="M119" s="396"/>
      <c r="N119" s="396"/>
      <c r="O119" s="397"/>
      <c r="W119" s="288" t="s">
        <v>448</v>
      </c>
      <c r="AB119" s="332"/>
      <c r="AC119" s="354"/>
      <c r="AD119" s="354"/>
      <c r="AE119" s="354"/>
      <c r="AF119" s="354"/>
      <c r="AG119" s="291"/>
    </row>
    <row r="120" s="354" customFormat="true" ht="12.75" hidden="false" customHeight="false" outlineLevel="0" collapsed="false">
      <c r="A120" s="351" t="n">
        <v>2030</v>
      </c>
      <c r="B120" s="345" t="n">
        <v>10070</v>
      </c>
      <c r="C120" s="311" t="s">
        <v>238</v>
      </c>
      <c r="D120" s="312" t="n">
        <v>0</v>
      </c>
      <c r="E120" s="313" t="n">
        <v>0</v>
      </c>
      <c r="F120" s="314" t="n">
        <v>47481</v>
      </c>
      <c r="G120" s="315" t="n">
        <v>-47481</v>
      </c>
      <c r="H120" s="308"/>
      <c r="I120" s="316" t="n">
        <v>0</v>
      </c>
      <c r="J120" s="314" t="n">
        <v>50721</v>
      </c>
      <c r="K120" s="312" t="n">
        <v>-50721</v>
      </c>
      <c r="L120" s="317"/>
      <c r="M120" s="314" t="n">
        <v>0</v>
      </c>
      <c r="N120" s="314" t="n">
        <v>98202</v>
      </c>
      <c r="O120" s="315" t="n">
        <v>-98202</v>
      </c>
      <c r="R120" s="291"/>
      <c r="S120" s="291"/>
      <c r="AA120" s="385"/>
      <c r="AG120" s="398"/>
    </row>
    <row r="121" customFormat="false" ht="12.75" hidden="false" customHeight="false" outlineLevel="0" collapsed="false">
      <c r="A121" s="351" t="n">
        <v>4210</v>
      </c>
      <c r="B121" s="302" t="n">
        <v>10152</v>
      </c>
      <c r="C121" s="311" t="s">
        <v>293</v>
      </c>
      <c r="D121" s="312" t="n">
        <v>0</v>
      </c>
      <c r="E121" s="313" t="n">
        <v>0</v>
      </c>
      <c r="F121" s="314" t="n">
        <v>987907</v>
      </c>
      <c r="G121" s="315" t="n">
        <v>-987907</v>
      </c>
      <c r="H121" s="308"/>
      <c r="I121" s="316" t="n">
        <v>0</v>
      </c>
      <c r="J121" s="314" t="n">
        <v>181397</v>
      </c>
      <c r="K121" s="312" t="n">
        <v>-181397</v>
      </c>
      <c r="L121" s="317"/>
      <c r="M121" s="314" t="n">
        <v>0</v>
      </c>
      <c r="N121" s="314" t="n">
        <v>1169304</v>
      </c>
      <c r="O121" s="315" t="n">
        <v>-1169304</v>
      </c>
      <c r="T121" s="288" t="s">
        <v>449</v>
      </c>
      <c r="U121" s="288" t="n">
        <v>10070</v>
      </c>
      <c r="V121" s="302"/>
      <c r="W121" s="325" t="s">
        <v>449</v>
      </c>
      <c r="X121" s="326" t="n">
        <v>10070</v>
      </c>
      <c r="Y121" s="308" t="n">
        <v>0</v>
      </c>
      <c r="Z121" s="308"/>
      <c r="AA121" s="291"/>
      <c r="AD121" s="288" t="s">
        <v>200</v>
      </c>
      <c r="AE121" s="288" t="n">
        <v>1001</v>
      </c>
      <c r="AF121" s="302" t="n">
        <v>10131</v>
      </c>
      <c r="AG121" s="346"/>
    </row>
    <row r="122" customFormat="false" ht="12.75" hidden="false" customHeight="false" outlineLevel="0" collapsed="false">
      <c r="A122" s="351" t="n">
        <v>4752</v>
      </c>
      <c r="B122" s="302" t="n">
        <v>10147</v>
      </c>
      <c r="C122" s="311" t="s">
        <v>299</v>
      </c>
      <c r="D122" s="312" t="n">
        <v>0</v>
      </c>
      <c r="E122" s="313" t="n">
        <v>0</v>
      </c>
      <c r="F122" s="314" t="n">
        <v>6174</v>
      </c>
      <c r="G122" s="315" t="n">
        <v>-6174</v>
      </c>
      <c r="H122" s="308"/>
      <c r="I122" s="316" t="n">
        <v>0</v>
      </c>
      <c r="J122" s="314" t="n">
        <v>0</v>
      </c>
      <c r="K122" s="312" t="n">
        <v>0</v>
      </c>
      <c r="L122" s="317"/>
      <c r="M122" s="314" t="n">
        <v>0</v>
      </c>
      <c r="N122" s="314" t="n">
        <v>6174</v>
      </c>
      <c r="O122" s="315" t="n">
        <v>-6174</v>
      </c>
      <c r="T122" s="372" t="s">
        <v>293</v>
      </c>
      <c r="U122" s="372" t="n">
        <v>10151</v>
      </c>
      <c r="V122" s="302"/>
      <c r="W122" s="325" t="s">
        <v>450</v>
      </c>
      <c r="X122" s="326" t="n">
        <v>10152</v>
      </c>
      <c r="Y122" s="308" t="n">
        <v>-5</v>
      </c>
      <c r="Z122" s="308"/>
      <c r="AA122" s="291"/>
      <c r="AB122" s="373"/>
      <c r="AC122" s="354"/>
      <c r="AD122" s="354" t="s">
        <v>451</v>
      </c>
      <c r="AE122" s="354" t="n">
        <v>2052</v>
      </c>
      <c r="AF122" s="302" t="n">
        <v>10098</v>
      </c>
      <c r="AG122" s="346"/>
    </row>
    <row r="123" s="399" customFormat="true" ht="13.5" hidden="false" customHeight="false" outlineLevel="0" collapsed="false">
      <c r="A123" s="288" t="n">
        <v>5400</v>
      </c>
      <c r="B123" s="288" t="n">
        <v>10150</v>
      </c>
      <c r="C123" s="316" t="s">
        <v>298</v>
      </c>
      <c r="D123" s="312" t="n">
        <v>0</v>
      </c>
      <c r="E123" s="313" t="n">
        <v>0</v>
      </c>
      <c r="F123" s="314" t="n">
        <v>284708</v>
      </c>
      <c r="G123" s="315" t="n">
        <v>-284708</v>
      </c>
      <c r="H123" s="308"/>
      <c r="I123" s="316" t="n">
        <v>0</v>
      </c>
      <c r="J123" s="314" t="n">
        <v>0</v>
      </c>
      <c r="K123" s="312" t="n">
        <v>0</v>
      </c>
      <c r="L123" s="317"/>
      <c r="M123" s="314" t="n">
        <v>0</v>
      </c>
      <c r="N123" s="314" t="n">
        <v>284708</v>
      </c>
      <c r="O123" s="315" t="n">
        <v>-284708</v>
      </c>
      <c r="R123" s="400"/>
      <c r="S123" s="400"/>
      <c r="T123" s="401" t="s">
        <v>294</v>
      </c>
      <c r="U123" s="401" t="n">
        <v>10152</v>
      </c>
      <c r="V123" s="402"/>
      <c r="W123" s="403" t="s">
        <v>452</v>
      </c>
      <c r="X123" s="404" t="n">
        <v>10153</v>
      </c>
      <c r="Y123" s="405" t="n">
        <v>0</v>
      </c>
      <c r="Z123" s="405"/>
      <c r="AA123" s="400"/>
      <c r="AB123" s="406"/>
      <c r="AD123" s="407" t="s">
        <v>281</v>
      </c>
      <c r="AE123" s="401" t="n">
        <v>3316</v>
      </c>
      <c r="AF123" s="402" t="n">
        <v>10100</v>
      </c>
      <c r="AG123" s="408"/>
    </row>
    <row r="124" customFormat="false" ht="13.5" hidden="false" customHeight="false" outlineLevel="0" collapsed="false">
      <c r="A124" s="399"/>
      <c r="B124" s="399"/>
      <c r="C124" s="361" t="s">
        <v>453</v>
      </c>
      <c r="D124" s="335" t="n">
        <v>0</v>
      </c>
      <c r="E124" s="335"/>
      <c r="F124" s="335" t="n">
        <v>1326270</v>
      </c>
      <c r="G124" s="335" t="n">
        <v>-1326270</v>
      </c>
      <c r="H124" s="335" t="n">
        <v>0</v>
      </c>
      <c r="I124" s="335" t="n">
        <v>0</v>
      </c>
      <c r="J124" s="335" t="n">
        <v>232118</v>
      </c>
      <c r="K124" s="335" t="n">
        <v>-232118</v>
      </c>
      <c r="L124" s="335" t="n">
        <v>0</v>
      </c>
      <c r="M124" s="335" t="n">
        <v>0</v>
      </c>
      <c r="N124" s="335" t="n">
        <v>1558388</v>
      </c>
      <c r="O124" s="335" t="n">
        <v>-1558388</v>
      </c>
      <c r="T124" s="372" t="s">
        <v>291</v>
      </c>
      <c r="U124" s="372" t="n">
        <v>10150</v>
      </c>
      <c r="V124" s="302"/>
      <c r="W124" s="325" t="s">
        <v>454</v>
      </c>
      <c r="X124" s="326" t="n">
        <v>10151</v>
      </c>
      <c r="Y124" s="308" t="n">
        <v>0</v>
      </c>
      <c r="Z124" s="308"/>
      <c r="AA124" s="291"/>
      <c r="AB124" s="409"/>
      <c r="AD124" s="372" t="s">
        <v>278</v>
      </c>
      <c r="AE124" s="372" t="n">
        <v>3506</v>
      </c>
      <c r="AF124" s="302" t="n">
        <v>10096</v>
      </c>
      <c r="AG124" s="346"/>
    </row>
    <row r="125" customFormat="false" ht="13.5" hidden="false" customHeight="false" outlineLevel="0" collapsed="false">
      <c r="A125" s="351"/>
      <c r="B125" s="302"/>
      <c r="F125" s="410"/>
      <c r="G125" s="290"/>
      <c r="H125" s="351"/>
      <c r="I125" s="290"/>
      <c r="J125" s="332"/>
      <c r="K125" s="290"/>
      <c r="L125" s="351"/>
      <c r="M125" s="290"/>
      <c r="N125" s="290"/>
      <c r="O125" s="290"/>
      <c r="T125" s="372" t="s">
        <v>297</v>
      </c>
      <c r="U125" s="372" t="n">
        <v>10146</v>
      </c>
      <c r="V125" s="302"/>
      <c r="W125" s="325" t="s">
        <v>455</v>
      </c>
      <c r="X125" s="326" t="n">
        <v>10146</v>
      </c>
      <c r="Y125" s="308" t="n">
        <v>0</v>
      </c>
      <c r="Z125" s="308"/>
      <c r="AA125" s="291"/>
      <c r="AB125" s="409"/>
      <c r="AD125" s="374" t="s">
        <v>282</v>
      </c>
      <c r="AE125" s="372" t="n">
        <v>2055</v>
      </c>
      <c r="AF125" s="302" t="n">
        <v>10101</v>
      </c>
      <c r="AG125" s="346"/>
    </row>
    <row r="126" customFormat="false" ht="13.5" hidden="false" customHeight="false" outlineLevel="0" collapsed="false">
      <c r="B126" s="354"/>
      <c r="C126" s="361" t="s">
        <v>456</v>
      </c>
      <c r="D126" s="335" t="n">
        <v>14272710</v>
      </c>
      <c r="E126" s="335"/>
      <c r="F126" s="335" t="n">
        <v>14485054</v>
      </c>
      <c r="G126" s="335" t="n">
        <v>-212344</v>
      </c>
      <c r="H126" s="335" t="n">
        <v>0</v>
      </c>
      <c r="I126" s="335" t="n">
        <v>813608</v>
      </c>
      <c r="J126" s="335" t="n">
        <v>1048622</v>
      </c>
      <c r="K126" s="335" t="n">
        <v>-235014</v>
      </c>
      <c r="L126" s="335" t="n">
        <v>0</v>
      </c>
      <c r="M126" s="335" t="n">
        <v>15086318</v>
      </c>
      <c r="N126" s="335" t="n">
        <v>15533676</v>
      </c>
      <c r="O126" s="335" t="n">
        <v>-447358</v>
      </c>
      <c r="T126" s="288" t="s">
        <v>457</v>
      </c>
      <c r="U126" s="288" t="n">
        <v>10106</v>
      </c>
      <c r="V126" s="302"/>
      <c r="W126" s="325" t="s">
        <v>457</v>
      </c>
      <c r="X126" s="326" t="n">
        <v>10106</v>
      </c>
      <c r="Y126" s="308" t="e">
        <f aca="false"/>
        <v>#REF!</v>
      </c>
      <c r="Z126" s="308"/>
      <c r="AA126" s="291"/>
      <c r="AD126" s="288" t="s">
        <v>241</v>
      </c>
      <c r="AE126" s="288" t="n">
        <v>2032</v>
      </c>
      <c r="AF126" s="302" t="n">
        <v>10072</v>
      </c>
      <c r="AG126" s="346"/>
    </row>
    <row r="127" customFormat="false" ht="12.75" hidden="false" customHeight="false" outlineLevel="0" collapsed="false">
      <c r="B127" s="354"/>
      <c r="D127" s="288"/>
      <c r="F127" s="288"/>
      <c r="G127" s="288"/>
      <c r="I127" s="288"/>
      <c r="J127" s="288"/>
      <c r="K127" s="288"/>
      <c r="M127" s="288"/>
      <c r="N127" s="288"/>
      <c r="O127" s="288"/>
      <c r="T127" s="372" t="s">
        <v>301</v>
      </c>
      <c r="U127" s="372" t="n">
        <v>10140</v>
      </c>
      <c r="V127" s="302"/>
      <c r="W127" s="325" t="s">
        <v>458</v>
      </c>
      <c r="X127" s="326" t="n">
        <v>10140</v>
      </c>
      <c r="Y127" s="308" t="n">
        <v>0</v>
      </c>
      <c r="Z127" s="308"/>
      <c r="AA127" s="291"/>
      <c r="AB127" s="409"/>
      <c r="AD127" s="374" t="s">
        <v>308</v>
      </c>
      <c r="AE127" s="372" t="n">
        <v>4012</v>
      </c>
      <c r="AF127" s="302" t="n">
        <v>10144</v>
      </c>
      <c r="AG127" s="346"/>
    </row>
    <row r="128" s="351" customFormat="true" ht="12.75" hidden="false" customHeight="false" outlineLevel="0" collapsed="false">
      <c r="A128" s="288"/>
      <c r="B128" s="288"/>
      <c r="C128" s="288"/>
      <c r="D128" s="289"/>
      <c r="E128" s="288"/>
      <c r="F128" s="290"/>
      <c r="G128" s="289"/>
      <c r="H128" s="288"/>
      <c r="I128" s="289"/>
      <c r="J128" s="290"/>
      <c r="K128" s="289"/>
      <c r="L128" s="288"/>
      <c r="M128" s="289"/>
      <c r="N128" s="289"/>
      <c r="O128" s="289"/>
      <c r="P128" s="288"/>
      <c r="Q128" s="288"/>
      <c r="R128" s="291"/>
      <c r="S128" s="291"/>
      <c r="T128" s="372" t="s">
        <v>302</v>
      </c>
      <c r="U128" s="372" t="n">
        <v>10153</v>
      </c>
      <c r="V128" s="302"/>
      <c r="W128" s="325" t="s">
        <v>459</v>
      </c>
      <c r="X128" s="326" t="n">
        <v>10154</v>
      </c>
      <c r="Y128" s="308" t="n">
        <v>0</v>
      </c>
      <c r="Z128" s="308"/>
      <c r="AA128" s="291"/>
      <c r="AB128" s="409"/>
      <c r="AD128" s="374"/>
      <c r="AE128" s="372"/>
      <c r="AF128" s="302"/>
      <c r="AG128" s="346"/>
    </row>
    <row r="129" s="351" customFormat="true" ht="12.75" hidden="false" customHeight="false" outlineLevel="0" collapsed="false">
      <c r="A129" s="288"/>
      <c r="B129" s="354"/>
      <c r="C129" s="364" t="s">
        <v>460</v>
      </c>
      <c r="D129" s="411"/>
      <c r="E129" s="412"/>
      <c r="F129" s="290"/>
      <c r="G129" s="290"/>
      <c r="I129" s="290"/>
      <c r="J129" s="290"/>
      <c r="K129" s="290"/>
      <c r="M129" s="290"/>
      <c r="N129" s="290"/>
      <c r="O129" s="290"/>
      <c r="P129" s="288"/>
      <c r="Q129" s="288"/>
      <c r="R129" s="291"/>
      <c r="S129" s="291"/>
      <c r="T129" s="372" t="s">
        <v>304</v>
      </c>
      <c r="U129" s="372" t="n">
        <v>10141</v>
      </c>
      <c r="V129" s="302"/>
      <c r="W129" s="302" t="s">
        <v>461</v>
      </c>
      <c r="X129" s="291" t="n">
        <v>10141</v>
      </c>
      <c r="Y129" s="308" t="n">
        <v>0</v>
      </c>
      <c r="Z129" s="308"/>
      <c r="AA129" s="291"/>
      <c r="AB129" s="409"/>
      <c r="AD129" s="374" t="s">
        <v>286</v>
      </c>
      <c r="AE129" s="372" t="n">
        <v>2060</v>
      </c>
      <c r="AF129" s="302" t="n">
        <v>10105</v>
      </c>
      <c r="AG129" s="346"/>
    </row>
    <row r="130" customFormat="false" ht="12.75" hidden="false" customHeight="false" outlineLevel="0" collapsed="false">
      <c r="B130" s="354"/>
      <c r="C130" s="288" t="s">
        <v>462</v>
      </c>
      <c r="G130" s="290"/>
      <c r="H130" s="351"/>
      <c r="I130" s="290" t="n">
        <v>298054</v>
      </c>
      <c r="L130" s="351"/>
      <c r="M130" s="290"/>
      <c r="N130" s="290"/>
      <c r="O130" s="290"/>
      <c r="T130" s="372" t="s">
        <v>308</v>
      </c>
      <c r="U130" s="372" t="n">
        <v>10144</v>
      </c>
      <c r="V130" s="302"/>
      <c r="W130" s="302" t="s">
        <v>463</v>
      </c>
      <c r="X130" s="291" t="n">
        <v>10144</v>
      </c>
      <c r="Y130" s="308" t="n">
        <v>0</v>
      </c>
      <c r="Z130" s="308"/>
      <c r="AA130" s="291"/>
      <c r="AB130" s="409"/>
      <c r="AF130" s="302"/>
    </row>
    <row r="131" s="399" customFormat="true" ht="12.75" hidden="false" customHeight="false" outlineLevel="0" collapsed="false">
      <c r="A131" s="288"/>
      <c r="B131" s="354"/>
      <c r="C131" s="288" t="s">
        <v>464</v>
      </c>
      <c r="D131" s="289"/>
      <c r="E131" s="288"/>
      <c r="F131" s="290"/>
      <c r="G131" s="290"/>
      <c r="H131" s="351"/>
      <c r="I131" s="290" t="n">
        <v>22034</v>
      </c>
      <c r="J131" s="290"/>
      <c r="K131" s="289"/>
      <c r="L131" s="351"/>
      <c r="M131" s="290"/>
      <c r="N131" s="289"/>
      <c r="O131" s="290"/>
      <c r="R131" s="400"/>
      <c r="S131" s="400"/>
      <c r="T131" s="401"/>
      <c r="U131" s="401"/>
      <c r="V131" s="402"/>
      <c r="W131" s="403"/>
      <c r="X131" s="404"/>
      <c r="Y131" s="405"/>
      <c r="Z131" s="405"/>
      <c r="AA131" s="400"/>
      <c r="AB131" s="406"/>
      <c r="AD131" s="407"/>
      <c r="AE131" s="401"/>
      <c r="AF131" s="402"/>
      <c r="AG131" s="408"/>
    </row>
    <row r="132" customFormat="false" ht="12.75" hidden="false" customHeight="false" outlineLevel="0" collapsed="false">
      <c r="B132" s="354"/>
      <c r="C132" s="288" t="s">
        <v>465</v>
      </c>
      <c r="G132" s="290"/>
      <c r="H132" s="351"/>
      <c r="I132" s="289" t="n">
        <v>5234</v>
      </c>
      <c r="L132" s="351"/>
      <c r="M132" s="290"/>
      <c r="O132" s="290"/>
    </row>
    <row r="133" customFormat="false" ht="12.75" hidden="false" customHeight="false" outlineLevel="0" collapsed="false">
      <c r="B133" s="354"/>
      <c r="L133" s="351"/>
      <c r="M133" s="290"/>
      <c r="N133" s="290"/>
      <c r="O133" s="290"/>
      <c r="R133" s="291" t="n">
        <v>0</v>
      </c>
      <c r="T133" s="388"/>
      <c r="U133" s="388"/>
      <c r="W133" s="288" t="s">
        <v>446</v>
      </c>
      <c r="Z133" s="288" t="n">
        <v>0</v>
      </c>
      <c r="AA133" s="392"/>
      <c r="AD133" s="388"/>
      <c r="AE133" s="388"/>
      <c r="AF133" s="302"/>
      <c r="AG133" s="346"/>
    </row>
    <row r="134" customFormat="false" ht="12.75" hidden="false" customHeight="false" outlineLevel="0" collapsed="false">
      <c r="B134" s="354"/>
      <c r="G134" s="290"/>
      <c r="H134" s="351"/>
      <c r="I134" s="413"/>
      <c r="J134" s="288"/>
      <c r="L134" s="351"/>
      <c r="M134" s="290"/>
      <c r="N134" s="411"/>
      <c r="O134" s="290"/>
    </row>
    <row r="135" customFormat="false" ht="12.75" hidden="false" customHeight="false" outlineLevel="0" collapsed="false">
      <c r="B135" s="354"/>
      <c r="C135" s="288" t="s">
        <v>466</v>
      </c>
      <c r="F135" s="332"/>
      <c r="G135" s="290"/>
      <c r="H135" s="351"/>
      <c r="I135" s="414" t="n">
        <v>325322</v>
      </c>
      <c r="J135" s="288"/>
      <c r="K135" s="290"/>
      <c r="L135" s="351"/>
      <c r="M135" s="414" t="n">
        <v>325322</v>
      </c>
      <c r="N135" s="290"/>
      <c r="O135" s="415" t="s">
        <v>467</v>
      </c>
      <c r="R135" s="291" t="n">
        <v>0</v>
      </c>
      <c r="Z135" s="288" t="n">
        <v>0</v>
      </c>
      <c r="AA135" s="339"/>
      <c r="AD135" s="393"/>
      <c r="AG135" s="340"/>
    </row>
    <row r="136" customFormat="false" ht="13.5" hidden="false" customHeight="false" outlineLevel="0" collapsed="false">
      <c r="B136" s="354"/>
      <c r="F136" s="332"/>
      <c r="G136" s="290"/>
      <c r="H136" s="351"/>
      <c r="I136" s="290"/>
      <c r="J136" s="410"/>
      <c r="K136" s="290"/>
      <c r="L136" s="351"/>
      <c r="M136" s="391"/>
      <c r="N136" s="290"/>
      <c r="O136" s="290" t="n">
        <v>2.20392987031498</v>
      </c>
    </row>
    <row r="137" customFormat="false" ht="12.75" hidden="false" customHeight="false" outlineLevel="0" collapsed="false">
      <c r="B137" s="354"/>
      <c r="F137" s="410"/>
      <c r="G137" s="290"/>
      <c r="H137" s="351"/>
      <c r="I137" s="414" t="s">
        <v>468</v>
      </c>
      <c r="J137" s="416"/>
      <c r="K137" s="414"/>
      <c r="L137" s="417"/>
      <c r="M137" s="414" t="n">
        <v>14760996</v>
      </c>
      <c r="N137" s="290"/>
      <c r="O137" s="290"/>
    </row>
    <row r="138" customFormat="false" ht="12.75" hidden="false" customHeight="false" outlineLevel="0" collapsed="false">
      <c r="B138" s="354"/>
    </row>
    <row r="140" customFormat="false" ht="12.75" hidden="false" customHeight="false" outlineLevel="0" collapsed="false">
      <c r="B140" s="354"/>
    </row>
    <row r="141" customFormat="false" ht="12.75" hidden="false" customHeight="false" outlineLevel="0" collapsed="false">
      <c r="B141" s="354"/>
    </row>
    <row r="142" customFormat="false" ht="12.75" hidden="false" customHeight="false" outlineLevel="0" collapsed="false">
      <c r="B142" s="354"/>
      <c r="G142" s="290"/>
      <c r="H142" s="351"/>
      <c r="I142" s="290"/>
      <c r="K142" s="290"/>
      <c r="L142" s="351"/>
      <c r="M142" s="290"/>
      <c r="N142" s="290"/>
      <c r="O142" s="290"/>
    </row>
    <row r="150" customFormat="false" ht="12.75" hidden="false" customHeight="false" outlineLevel="0" collapsed="false">
      <c r="B150" s="354"/>
      <c r="G150" s="290"/>
      <c r="H150" s="351"/>
      <c r="I150" s="290"/>
      <c r="K150" s="290"/>
      <c r="L150" s="351"/>
      <c r="M150" s="290"/>
      <c r="N150" s="290"/>
      <c r="O150" s="290"/>
    </row>
    <row r="151" customFormat="false" ht="12.75" hidden="false" customHeight="false" outlineLevel="0" collapsed="false">
      <c r="B151" s="354"/>
      <c r="G151" s="290"/>
      <c r="H151" s="351"/>
      <c r="I151" s="290"/>
      <c r="K151" s="290"/>
      <c r="L151" s="351"/>
      <c r="M151" s="290"/>
      <c r="N151" s="290"/>
      <c r="O151" s="290"/>
    </row>
    <row r="152" customFormat="false" ht="12.75" hidden="false" customHeight="false" outlineLevel="0" collapsed="false">
      <c r="B152" s="354"/>
      <c r="G152" s="290"/>
      <c r="H152" s="351"/>
      <c r="I152" s="290"/>
      <c r="K152" s="290"/>
      <c r="L152" s="351"/>
      <c r="M152" s="290"/>
      <c r="N152" s="290"/>
      <c r="O152" s="290"/>
    </row>
    <row r="153" customFormat="false" ht="12.75" hidden="false" customHeight="false" outlineLevel="0" collapsed="false">
      <c r="B153" s="354"/>
      <c r="G153" s="290"/>
      <c r="H153" s="351"/>
      <c r="I153" s="290"/>
      <c r="K153" s="290"/>
      <c r="L153" s="351"/>
      <c r="M153" s="290"/>
      <c r="N153" s="290"/>
      <c r="O153" s="290"/>
    </row>
    <row r="154" customFormat="false" ht="12.75" hidden="false" customHeight="false" outlineLevel="0" collapsed="false">
      <c r="B154" s="354"/>
      <c r="G154" s="290"/>
      <c r="H154" s="351"/>
      <c r="I154" s="290"/>
      <c r="K154" s="290"/>
      <c r="L154" s="351"/>
      <c r="M154" s="290"/>
      <c r="N154" s="290"/>
      <c r="O154" s="290"/>
    </row>
    <row r="155" customFormat="false" ht="12.75" hidden="false" customHeight="false" outlineLevel="0" collapsed="false">
      <c r="B155" s="354"/>
      <c r="G155" s="290"/>
      <c r="H155" s="351"/>
      <c r="I155" s="290"/>
      <c r="K155" s="290"/>
      <c r="L155" s="351"/>
      <c r="M155" s="290"/>
      <c r="N155" s="290"/>
      <c r="O155" s="290"/>
    </row>
    <row r="156" customFormat="false" ht="12.75" hidden="false" customHeight="false" outlineLevel="0" collapsed="false">
      <c r="B156" s="354"/>
      <c r="G156" s="290"/>
      <c r="H156" s="351"/>
      <c r="I156" s="290"/>
      <c r="K156" s="290"/>
      <c r="L156" s="351"/>
      <c r="M156" s="290"/>
      <c r="N156" s="290"/>
      <c r="O156" s="290"/>
    </row>
    <row r="157" customFormat="false" ht="12.75" hidden="false" customHeight="false" outlineLevel="0" collapsed="false">
      <c r="B157" s="354"/>
      <c r="G157" s="290"/>
      <c r="H157" s="351"/>
      <c r="I157" s="290"/>
      <c r="K157" s="290"/>
      <c r="L157" s="351"/>
      <c r="M157" s="290"/>
      <c r="N157" s="290"/>
      <c r="O157" s="290"/>
    </row>
    <row r="158" customFormat="false" ht="12.75" hidden="false" customHeight="false" outlineLevel="0" collapsed="false">
      <c r="B158" s="354"/>
      <c r="G158" s="290"/>
      <c r="H158" s="351"/>
      <c r="I158" s="290"/>
      <c r="K158" s="290"/>
      <c r="L158" s="351"/>
      <c r="M158" s="290"/>
      <c r="N158" s="290"/>
      <c r="O158" s="290"/>
    </row>
    <row r="159" customFormat="false" ht="12.75" hidden="false" customHeight="false" outlineLevel="0" collapsed="false">
      <c r="B159" s="354"/>
      <c r="G159" s="290"/>
      <c r="H159" s="351"/>
      <c r="I159" s="290"/>
      <c r="K159" s="290"/>
      <c r="L159" s="351"/>
      <c r="M159" s="290"/>
      <c r="N159" s="290"/>
      <c r="O159" s="290"/>
    </row>
    <row r="160" customFormat="false" ht="12.75" hidden="false" customHeight="false" outlineLevel="0" collapsed="false">
      <c r="B160" s="354"/>
      <c r="G160" s="290"/>
      <c r="H160" s="351"/>
      <c r="I160" s="290"/>
      <c r="K160" s="290"/>
      <c r="L160" s="351"/>
      <c r="M160" s="290"/>
      <c r="N160" s="290"/>
      <c r="O160" s="290"/>
    </row>
    <row r="161" customFormat="false" ht="12.75" hidden="false" customHeight="false" outlineLevel="0" collapsed="false">
      <c r="B161" s="354"/>
      <c r="G161" s="290"/>
      <c r="H161" s="351"/>
      <c r="I161" s="290"/>
      <c r="K161" s="290"/>
      <c r="L161" s="351"/>
      <c r="M161" s="290"/>
      <c r="N161" s="290"/>
      <c r="O161" s="290"/>
    </row>
    <row r="162" customFormat="false" ht="12.75" hidden="false" customHeight="false" outlineLevel="0" collapsed="false">
      <c r="B162" s="354"/>
      <c r="G162" s="290"/>
      <c r="H162" s="351"/>
      <c r="I162" s="290"/>
      <c r="K162" s="290"/>
      <c r="L162" s="351"/>
      <c r="M162" s="290"/>
      <c r="N162" s="290"/>
      <c r="O162" s="290"/>
    </row>
    <row r="163" customFormat="false" ht="12.75" hidden="false" customHeight="false" outlineLevel="0" collapsed="false">
      <c r="B163" s="354"/>
      <c r="G163" s="290"/>
      <c r="H163" s="351"/>
      <c r="I163" s="290"/>
      <c r="K163" s="290"/>
      <c r="L163" s="351"/>
      <c r="M163" s="290"/>
      <c r="N163" s="290"/>
      <c r="O163" s="290"/>
    </row>
    <row r="164" customFormat="false" ht="12.75" hidden="false" customHeight="false" outlineLevel="0" collapsed="false">
      <c r="B164" s="354"/>
      <c r="G164" s="290"/>
      <c r="H164" s="351"/>
      <c r="I164" s="290"/>
      <c r="K164" s="290"/>
      <c r="L164" s="351"/>
      <c r="M164" s="290"/>
      <c r="N164" s="290"/>
      <c r="O164" s="290"/>
    </row>
    <row r="165" customFormat="false" ht="12.75" hidden="false" customHeight="false" outlineLevel="0" collapsed="false">
      <c r="B165" s="354"/>
      <c r="G165" s="290"/>
      <c r="H165" s="351"/>
      <c r="I165" s="290"/>
      <c r="K165" s="290"/>
      <c r="L165" s="351"/>
      <c r="M165" s="290"/>
      <c r="N165" s="290"/>
      <c r="O165" s="290"/>
    </row>
    <row r="166" customFormat="false" ht="12.75" hidden="false" customHeight="false" outlineLevel="0" collapsed="false">
      <c r="B166" s="354"/>
      <c r="G166" s="290"/>
      <c r="H166" s="351"/>
      <c r="I166" s="290"/>
      <c r="K166" s="290"/>
      <c r="L166" s="351"/>
      <c r="M166" s="290"/>
      <c r="N166" s="290"/>
      <c r="O166" s="290"/>
    </row>
    <row r="167" customFormat="false" ht="12.75" hidden="false" customHeight="false" outlineLevel="0" collapsed="false">
      <c r="B167" s="354"/>
      <c r="G167" s="290"/>
      <c r="H167" s="351"/>
      <c r="I167" s="290"/>
      <c r="K167" s="290"/>
      <c r="L167" s="351"/>
      <c r="M167" s="290"/>
      <c r="N167" s="290"/>
      <c r="O167" s="290"/>
    </row>
    <row r="168" customFormat="false" ht="12.75" hidden="false" customHeight="false" outlineLevel="0" collapsed="false">
      <c r="B168" s="354"/>
      <c r="G168" s="290"/>
      <c r="H168" s="351"/>
      <c r="I168" s="290"/>
      <c r="K168" s="290"/>
      <c r="L168" s="351"/>
      <c r="M168" s="290"/>
      <c r="N168" s="290"/>
      <c r="O168" s="290"/>
    </row>
    <row r="169" customFormat="false" ht="12.75" hidden="false" customHeight="false" outlineLevel="0" collapsed="false">
      <c r="B169" s="354"/>
      <c r="G169" s="290"/>
      <c r="H169" s="351"/>
      <c r="I169" s="290"/>
      <c r="K169" s="290"/>
      <c r="L169" s="351"/>
      <c r="M169" s="290"/>
      <c r="N169" s="290"/>
      <c r="O169" s="290"/>
    </row>
    <row r="170" customFormat="false" ht="12.75" hidden="false" customHeight="false" outlineLevel="0" collapsed="false">
      <c r="B170" s="354"/>
      <c r="G170" s="290"/>
      <c r="H170" s="351"/>
      <c r="I170" s="290"/>
      <c r="K170" s="290"/>
      <c r="L170" s="351"/>
      <c r="M170" s="290"/>
      <c r="N170" s="290"/>
      <c r="O170" s="290"/>
    </row>
    <row r="171" customFormat="false" ht="12.75" hidden="false" customHeight="false" outlineLevel="0" collapsed="false">
      <c r="B171" s="354"/>
      <c r="G171" s="290"/>
      <c r="H171" s="351"/>
      <c r="I171" s="290"/>
      <c r="K171" s="290"/>
      <c r="L171" s="351"/>
      <c r="M171" s="290"/>
      <c r="N171" s="290"/>
      <c r="O171" s="290"/>
    </row>
    <row r="172" customFormat="false" ht="12.75" hidden="false" customHeight="false" outlineLevel="0" collapsed="false">
      <c r="B172" s="354"/>
      <c r="G172" s="290"/>
      <c r="H172" s="351"/>
      <c r="I172" s="290"/>
      <c r="K172" s="290"/>
      <c r="L172" s="351"/>
      <c r="M172" s="290"/>
      <c r="N172" s="290"/>
      <c r="O172" s="290"/>
    </row>
    <row r="173" customFormat="false" ht="12.75" hidden="false" customHeight="false" outlineLevel="0" collapsed="false">
      <c r="B173" s="354"/>
      <c r="G173" s="290"/>
      <c r="H173" s="351"/>
      <c r="I173" s="290"/>
      <c r="K173" s="290"/>
      <c r="L173" s="351"/>
      <c r="M173" s="290"/>
      <c r="N173" s="290"/>
      <c r="O173" s="290"/>
    </row>
    <row r="174" customFormat="false" ht="12.75" hidden="false" customHeight="false" outlineLevel="0" collapsed="false">
      <c r="B174" s="354"/>
      <c r="G174" s="290"/>
      <c r="H174" s="351"/>
      <c r="I174" s="290"/>
      <c r="K174" s="290"/>
      <c r="L174" s="351"/>
      <c r="M174" s="290"/>
      <c r="N174" s="290"/>
      <c r="O174" s="290"/>
    </row>
    <row r="175" customFormat="false" ht="12.75" hidden="false" customHeight="false" outlineLevel="0" collapsed="false">
      <c r="B175" s="354"/>
      <c r="G175" s="290"/>
      <c r="H175" s="351"/>
      <c r="I175" s="290"/>
      <c r="K175" s="290"/>
      <c r="L175" s="351"/>
      <c r="M175" s="290"/>
      <c r="N175" s="290"/>
      <c r="O175" s="290"/>
    </row>
    <row r="176" customFormat="false" ht="12.75" hidden="false" customHeight="false" outlineLevel="0" collapsed="false">
      <c r="B176" s="354"/>
      <c r="G176" s="290"/>
      <c r="H176" s="351"/>
      <c r="I176" s="290"/>
      <c r="K176" s="290"/>
      <c r="L176" s="351"/>
      <c r="M176" s="290"/>
      <c r="N176" s="290"/>
      <c r="O176" s="290"/>
    </row>
    <row r="177" customFormat="false" ht="12.75" hidden="false" customHeight="false" outlineLevel="0" collapsed="false">
      <c r="B177" s="354"/>
      <c r="G177" s="290"/>
      <c r="H177" s="351"/>
      <c r="I177" s="290"/>
      <c r="K177" s="290"/>
      <c r="L177" s="351"/>
      <c r="M177" s="290"/>
      <c r="N177" s="290"/>
      <c r="O177" s="290"/>
    </row>
    <row r="178" customFormat="false" ht="12.75" hidden="false" customHeight="false" outlineLevel="0" collapsed="false">
      <c r="B178" s="354"/>
      <c r="G178" s="290"/>
      <c r="H178" s="351"/>
      <c r="I178" s="290"/>
      <c r="K178" s="290"/>
      <c r="L178" s="351"/>
      <c r="M178" s="290"/>
      <c r="N178" s="290"/>
      <c r="O178" s="290"/>
    </row>
    <row r="179" customFormat="false" ht="12.75" hidden="false" customHeight="false" outlineLevel="0" collapsed="false">
      <c r="B179" s="354"/>
      <c r="G179" s="290"/>
      <c r="H179" s="351"/>
      <c r="I179" s="290"/>
      <c r="K179" s="290"/>
      <c r="L179" s="351"/>
      <c r="M179" s="290"/>
      <c r="N179" s="290"/>
      <c r="O179" s="290"/>
    </row>
    <row r="180" customFormat="false" ht="12.75" hidden="false" customHeight="false" outlineLevel="0" collapsed="false">
      <c r="B180" s="354"/>
      <c r="G180" s="290"/>
      <c r="H180" s="351"/>
      <c r="I180" s="290"/>
      <c r="K180" s="290"/>
      <c r="L180" s="351"/>
      <c r="M180" s="290"/>
      <c r="N180" s="290"/>
      <c r="O180" s="290"/>
    </row>
    <row r="181" customFormat="false" ht="12.75" hidden="false" customHeight="false" outlineLevel="0" collapsed="false">
      <c r="B181" s="354"/>
      <c r="G181" s="290"/>
      <c r="H181" s="351"/>
      <c r="I181" s="290"/>
      <c r="K181" s="290"/>
      <c r="L181" s="351"/>
      <c r="M181" s="290"/>
      <c r="N181" s="290"/>
      <c r="O181" s="290"/>
    </row>
    <row r="182" customFormat="false" ht="12.75" hidden="false" customHeight="false" outlineLevel="0" collapsed="false">
      <c r="B182" s="354"/>
      <c r="G182" s="290"/>
      <c r="H182" s="351"/>
      <c r="I182" s="290"/>
      <c r="K182" s="290"/>
      <c r="L182" s="351"/>
      <c r="M182" s="290"/>
      <c r="N182" s="290"/>
      <c r="O182" s="290"/>
    </row>
    <row r="183" customFormat="false" ht="12.75" hidden="false" customHeight="false" outlineLevel="0" collapsed="false">
      <c r="B183" s="354"/>
      <c r="G183" s="290"/>
      <c r="H183" s="351"/>
      <c r="I183" s="290"/>
      <c r="K183" s="290"/>
      <c r="L183" s="351"/>
      <c r="M183" s="290"/>
      <c r="N183" s="290"/>
      <c r="O183" s="290"/>
    </row>
    <row r="184" customFormat="false" ht="12.75" hidden="false" customHeight="false" outlineLevel="0" collapsed="false">
      <c r="B184" s="354"/>
      <c r="G184" s="290"/>
      <c r="H184" s="351"/>
      <c r="I184" s="290"/>
      <c r="K184" s="290"/>
      <c r="L184" s="351"/>
      <c r="M184" s="290"/>
      <c r="N184" s="290"/>
      <c r="O184" s="290"/>
    </row>
    <row r="185" customFormat="false" ht="12.75" hidden="false" customHeight="false" outlineLevel="0" collapsed="false">
      <c r="B185" s="354"/>
      <c r="G185" s="290"/>
      <c r="H185" s="351"/>
      <c r="I185" s="290"/>
      <c r="K185" s="290"/>
      <c r="L185" s="351"/>
      <c r="M185" s="290"/>
      <c r="N185" s="290"/>
      <c r="O185" s="290"/>
    </row>
    <row r="186" customFormat="false" ht="12.75" hidden="false" customHeight="false" outlineLevel="0" collapsed="false">
      <c r="B186" s="354"/>
      <c r="G186" s="290"/>
      <c r="H186" s="351"/>
      <c r="I186" s="290"/>
      <c r="K186" s="290"/>
      <c r="L186" s="351"/>
      <c r="M186" s="290"/>
      <c r="N186" s="290"/>
      <c r="O186" s="290"/>
    </row>
    <row r="187" customFormat="false" ht="12.75" hidden="false" customHeight="false" outlineLevel="0" collapsed="false">
      <c r="B187" s="354"/>
      <c r="G187" s="290"/>
      <c r="H187" s="351"/>
      <c r="I187" s="290"/>
      <c r="K187" s="290"/>
      <c r="L187" s="351"/>
      <c r="M187" s="290"/>
      <c r="N187" s="290"/>
      <c r="O187" s="290"/>
    </row>
    <row r="188" customFormat="false" ht="12.75" hidden="false" customHeight="false" outlineLevel="0" collapsed="false">
      <c r="B188" s="354"/>
      <c r="G188" s="290"/>
      <c r="H188" s="351"/>
      <c r="I188" s="290"/>
      <c r="K188" s="290"/>
      <c r="L188" s="351"/>
      <c r="M188" s="290"/>
      <c r="N188" s="290"/>
      <c r="O188" s="290"/>
    </row>
    <row r="189" customFormat="false" ht="12.75" hidden="false" customHeight="false" outlineLevel="0" collapsed="false">
      <c r="B189" s="354"/>
      <c r="G189" s="290"/>
      <c r="H189" s="351"/>
      <c r="I189" s="290"/>
      <c r="K189" s="290"/>
      <c r="L189" s="351"/>
      <c r="M189" s="290"/>
      <c r="N189" s="290"/>
      <c r="O189" s="290"/>
    </row>
    <row r="190" customFormat="false" ht="12.75" hidden="false" customHeight="false" outlineLevel="0" collapsed="false">
      <c r="B190" s="354"/>
      <c r="G190" s="290"/>
      <c r="H190" s="351"/>
      <c r="I190" s="290"/>
      <c r="K190" s="290"/>
      <c r="L190" s="351"/>
      <c r="M190" s="290"/>
      <c r="N190" s="290"/>
      <c r="O190" s="290"/>
    </row>
    <row r="191" customFormat="false" ht="12.75" hidden="false" customHeight="false" outlineLevel="0" collapsed="false">
      <c r="B191" s="354"/>
      <c r="G191" s="290"/>
      <c r="H191" s="351"/>
      <c r="I191" s="290"/>
      <c r="K191" s="290"/>
      <c r="L191" s="351"/>
      <c r="M191" s="290"/>
      <c r="N191" s="290"/>
      <c r="O191" s="290"/>
    </row>
    <row r="192" customFormat="false" ht="12.75" hidden="false" customHeight="false" outlineLevel="0" collapsed="false">
      <c r="B192" s="354"/>
      <c r="G192" s="290"/>
      <c r="H192" s="351"/>
      <c r="I192" s="290"/>
      <c r="K192" s="290"/>
      <c r="L192" s="351"/>
      <c r="M192" s="290"/>
      <c r="N192" s="290"/>
      <c r="O192" s="290"/>
    </row>
    <row r="193" customFormat="false" ht="12.75" hidden="false" customHeight="false" outlineLevel="0" collapsed="false">
      <c r="B193" s="354"/>
      <c r="G193" s="290"/>
      <c r="H193" s="351"/>
      <c r="I193" s="290"/>
      <c r="K193" s="290"/>
      <c r="L193" s="351"/>
      <c r="M193" s="290"/>
      <c r="N193" s="290"/>
      <c r="O193" s="290"/>
    </row>
    <row r="194" customFormat="false" ht="12.75" hidden="false" customHeight="false" outlineLevel="0" collapsed="false">
      <c r="B194" s="354"/>
      <c r="G194" s="290"/>
      <c r="H194" s="351"/>
      <c r="I194" s="290"/>
      <c r="K194" s="290"/>
      <c r="L194" s="351"/>
      <c r="M194" s="290"/>
      <c r="N194" s="290"/>
      <c r="O194" s="290"/>
    </row>
    <row r="195" customFormat="false" ht="12.75" hidden="false" customHeight="false" outlineLevel="0" collapsed="false">
      <c r="B195" s="354"/>
      <c r="G195" s="290"/>
      <c r="H195" s="351"/>
      <c r="I195" s="290"/>
      <c r="K195" s="290"/>
      <c r="L195" s="351"/>
      <c r="M195" s="290"/>
      <c r="N195" s="290"/>
      <c r="O195" s="290"/>
    </row>
    <row r="196" customFormat="false" ht="12.75" hidden="false" customHeight="false" outlineLevel="0" collapsed="false">
      <c r="B196" s="354"/>
      <c r="G196" s="290"/>
      <c r="H196" s="351"/>
      <c r="I196" s="290"/>
      <c r="K196" s="290"/>
      <c r="L196" s="351"/>
      <c r="M196" s="290"/>
      <c r="N196" s="290"/>
      <c r="O196" s="290"/>
    </row>
    <row r="197" customFormat="false" ht="12.75" hidden="false" customHeight="false" outlineLevel="0" collapsed="false">
      <c r="B197" s="354"/>
      <c r="G197" s="290"/>
      <c r="H197" s="351"/>
      <c r="I197" s="290"/>
      <c r="K197" s="290"/>
      <c r="L197" s="351"/>
      <c r="M197" s="290"/>
      <c r="N197" s="290"/>
      <c r="O197" s="290"/>
    </row>
    <row r="198" customFormat="false" ht="12.75" hidden="false" customHeight="false" outlineLevel="0" collapsed="false">
      <c r="B198" s="354"/>
      <c r="G198" s="290"/>
      <c r="H198" s="351"/>
      <c r="I198" s="290"/>
      <c r="K198" s="290"/>
      <c r="L198" s="351"/>
      <c r="M198" s="290"/>
      <c r="N198" s="290"/>
      <c r="O198" s="290"/>
    </row>
    <row r="199" customFormat="false" ht="12.75" hidden="false" customHeight="false" outlineLevel="0" collapsed="false">
      <c r="B199" s="354"/>
      <c r="G199" s="290"/>
      <c r="H199" s="351"/>
      <c r="I199" s="290"/>
      <c r="K199" s="290"/>
      <c r="L199" s="351"/>
      <c r="M199" s="290"/>
      <c r="N199" s="290"/>
      <c r="O199" s="290"/>
    </row>
    <row r="200" customFormat="false" ht="12.75" hidden="false" customHeight="false" outlineLevel="0" collapsed="false">
      <c r="B200" s="354"/>
      <c r="G200" s="290"/>
      <c r="H200" s="351"/>
      <c r="I200" s="290"/>
      <c r="K200" s="290"/>
      <c r="L200" s="351"/>
      <c r="M200" s="290"/>
      <c r="N200" s="290"/>
      <c r="O200" s="290"/>
    </row>
    <row r="201" customFormat="false" ht="12.75" hidden="false" customHeight="false" outlineLevel="0" collapsed="false">
      <c r="B201" s="354"/>
      <c r="G201" s="290"/>
      <c r="H201" s="351"/>
      <c r="I201" s="290"/>
      <c r="K201" s="290"/>
      <c r="L201" s="351"/>
      <c r="M201" s="290"/>
      <c r="N201" s="290"/>
      <c r="O201" s="290"/>
    </row>
    <row r="202" customFormat="false" ht="12.75" hidden="false" customHeight="false" outlineLevel="0" collapsed="false">
      <c r="B202" s="354"/>
      <c r="G202" s="290"/>
      <c r="H202" s="351"/>
      <c r="I202" s="290"/>
      <c r="K202" s="290"/>
      <c r="L202" s="351"/>
      <c r="M202" s="290"/>
      <c r="N202" s="290"/>
      <c r="O202" s="290"/>
    </row>
    <row r="203" customFormat="false" ht="12.75" hidden="false" customHeight="false" outlineLevel="0" collapsed="false">
      <c r="B203" s="354"/>
      <c r="G203" s="290"/>
      <c r="H203" s="351"/>
      <c r="I203" s="290"/>
      <c r="K203" s="290"/>
      <c r="L203" s="351"/>
      <c r="M203" s="290"/>
      <c r="N203" s="290"/>
      <c r="O203" s="290"/>
    </row>
    <row r="204" customFormat="false" ht="12.75" hidden="false" customHeight="false" outlineLevel="0" collapsed="false">
      <c r="B204" s="354"/>
      <c r="G204" s="290"/>
      <c r="H204" s="351"/>
      <c r="I204" s="290"/>
      <c r="K204" s="290"/>
      <c r="L204" s="351"/>
      <c r="M204" s="290"/>
      <c r="N204" s="290"/>
      <c r="O204" s="290"/>
    </row>
    <row r="205" customFormat="false" ht="12.75" hidden="false" customHeight="false" outlineLevel="0" collapsed="false">
      <c r="B205" s="354"/>
      <c r="G205" s="290"/>
      <c r="H205" s="351"/>
      <c r="I205" s="290"/>
      <c r="K205" s="290"/>
      <c r="L205" s="351"/>
      <c r="M205" s="290"/>
      <c r="N205" s="290"/>
      <c r="O205" s="290"/>
    </row>
    <row r="206" customFormat="false" ht="12.75" hidden="false" customHeight="false" outlineLevel="0" collapsed="false">
      <c r="B206" s="354"/>
      <c r="G206" s="290"/>
      <c r="H206" s="351"/>
      <c r="I206" s="290"/>
      <c r="K206" s="290"/>
      <c r="L206" s="351"/>
      <c r="M206" s="290"/>
      <c r="N206" s="290"/>
      <c r="O206" s="290"/>
    </row>
    <row r="207" customFormat="false" ht="12.75" hidden="false" customHeight="false" outlineLevel="0" collapsed="false">
      <c r="B207" s="354"/>
      <c r="G207" s="290"/>
      <c r="H207" s="351"/>
      <c r="I207" s="290"/>
      <c r="K207" s="290"/>
      <c r="L207" s="351"/>
      <c r="M207" s="290"/>
      <c r="N207" s="290"/>
      <c r="O207" s="290"/>
    </row>
    <row r="208" customFormat="false" ht="12.75" hidden="false" customHeight="false" outlineLevel="0" collapsed="false">
      <c r="B208" s="354"/>
      <c r="G208" s="290"/>
      <c r="H208" s="351"/>
      <c r="I208" s="290"/>
      <c r="K208" s="290"/>
      <c r="L208" s="351"/>
      <c r="M208" s="290"/>
      <c r="N208" s="290"/>
      <c r="O208" s="290"/>
    </row>
    <row r="209" customFormat="false" ht="12.75" hidden="false" customHeight="false" outlineLevel="0" collapsed="false">
      <c r="B209" s="354"/>
      <c r="G209" s="290"/>
      <c r="H209" s="351"/>
      <c r="I209" s="290"/>
      <c r="K209" s="290"/>
      <c r="L209" s="351"/>
      <c r="M209" s="290"/>
      <c r="N209" s="290"/>
      <c r="O209" s="290"/>
    </row>
    <row r="210" customFormat="false" ht="12.75" hidden="false" customHeight="false" outlineLevel="0" collapsed="false">
      <c r="B210" s="354"/>
      <c r="G210" s="290"/>
      <c r="H210" s="351"/>
      <c r="I210" s="290"/>
      <c r="K210" s="290"/>
      <c r="L210" s="351"/>
      <c r="M210" s="290"/>
      <c r="N210" s="290"/>
      <c r="O210" s="290"/>
    </row>
    <row r="211" customFormat="false" ht="12.75" hidden="false" customHeight="false" outlineLevel="0" collapsed="false">
      <c r="B211" s="354"/>
      <c r="G211" s="290"/>
      <c r="H211" s="351"/>
      <c r="I211" s="290"/>
      <c r="K211" s="290"/>
      <c r="L211" s="351"/>
      <c r="M211" s="290"/>
      <c r="N211" s="290"/>
      <c r="O211" s="290"/>
    </row>
    <row r="212" customFormat="false" ht="12.75" hidden="false" customHeight="false" outlineLevel="0" collapsed="false">
      <c r="B212" s="354"/>
      <c r="G212" s="290"/>
      <c r="H212" s="351"/>
      <c r="I212" s="290"/>
      <c r="K212" s="290"/>
      <c r="L212" s="351"/>
      <c r="M212" s="290"/>
      <c r="N212" s="290"/>
      <c r="O212" s="290"/>
    </row>
    <row r="213" customFormat="false" ht="12.75" hidden="false" customHeight="false" outlineLevel="0" collapsed="false">
      <c r="B213" s="354"/>
      <c r="G213" s="290"/>
      <c r="H213" s="351"/>
      <c r="I213" s="290"/>
      <c r="K213" s="290"/>
      <c r="L213" s="351"/>
      <c r="M213" s="290"/>
      <c r="N213" s="290"/>
      <c r="O213" s="290"/>
    </row>
    <row r="214" customFormat="false" ht="12.75" hidden="false" customHeight="false" outlineLevel="0" collapsed="false">
      <c r="B214" s="354"/>
      <c r="G214" s="290"/>
      <c r="H214" s="351"/>
      <c r="I214" s="290"/>
      <c r="K214" s="290"/>
      <c r="L214" s="351"/>
      <c r="M214" s="290"/>
      <c r="N214" s="290"/>
      <c r="O214" s="290"/>
    </row>
    <row r="215" customFormat="false" ht="12.75" hidden="false" customHeight="false" outlineLevel="0" collapsed="false">
      <c r="B215" s="354"/>
      <c r="G215" s="290"/>
      <c r="H215" s="351"/>
      <c r="I215" s="290"/>
      <c r="K215" s="290"/>
      <c r="L215" s="351"/>
      <c r="M215" s="290"/>
      <c r="N215" s="290"/>
      <c r="O215" s="290"/>
    </row>
    <row r="216" customFormat="false" ht="12.75" hidden="false" customHeight="false" outlineLevel="0" collapsed="false">
      <c r="B216" s="354"/>
      <c r="G216" s="290"/>
      <c r="H216" s="351"/>
      <c r="I216" s="290"/>
      <c r="K216" s="290"/>
      <c r="L216" s="351"/>
      <c r="M216" s="290"/>
      <c r="N216" s="290"/>
      <c r="O216" s="290"/>
    </row>
    <row r="217" customFormat="false" ht="12.75" hidden="false" customHeight="false" outlineLevel="0" collapsed="false">
      <c r="B217" s="354"/>
      <c r="G217" s="290"/>
      <c r="H217" s="351"/>
      <c r="I217" s="290"/>
      <c r="K217" s="290"/>
      <c r="L217" s="351"/>
      <c r="M217" s="290"/>
      <c r="N217" s="290"/>
      <c r="O217" s="290"/>
    </row>
    <row r="218" customFormat="false" ht="12.75" hidden="false" customHeight="false" outlineLevel="0" collapsed="false">
      <c r="B218" s="354"/>
      <c r="G218" s="290"/>
      <c r="H218" s="351"/>
      <c r="I218" s="290"/>
      <c r="K218" s="290"/>
      <c r="L218" s="351"/>
      <c r="M218" s="290"/>
      <c r="N218" s="290"/>
      <c r="O218" s="290"/>
    </row>
    <row r="219" customFormat="false" ht="12.75" hidden="false" customHeight="false" outlineLevel="0" collapsed="false">
      <c r="B219" s="354"/>
      <c r="G219" s="290"/>
      <c r="H219" s="351"/>
      <c r="I219" s="290"/>
      <c r="K219" s="290"/>
      <c r="L219" s="351"/>
      <c r="M219" s="290"/>
      <c r="N219" s="290"/>
      <c r="O219" s="290"/>
    </row>
    <row r="220" customFormat="false" ht="12.75" hidden="false" customHeight="false" outlineLevel="0" collapsed="false">
      <c r="B220" s="354"/>
      <c r="G220" s="290"/>
      <c r="H220" s="351"/>
      <c r="I220" s="290"/>
      <c r="K220" s="290"/>
      <c r="L220" s="351"/>
      <c r="M220" s="290"/>
      <c r="N220" s="290"/>
      <c r="O220" s="290"/>
    </row>
    <row r="221" customFormat="false" ht="12.75" hidden="false" customHeight="false" outlineLevel="0" collapsed="false">
      <c r="B221" s="354"/>
      <c r="G221" s="290"/>
      <c r="H221" s="351"/>
      <c r="I221" s="290"/>
      <c r="K221" s="290"/>
      <c r="L221" s="351"/>
      <c r="M221" s="290"/>
      <c r="N221" s="290"/>
      <c r="O221" s="290"/>
    </row>
    <row r="222" customFormat="false" ht="12.75" hidden="false" customHeight="false" outlineLevel="0" collapsed="false">
      <c r="B222" s="354"/>
      <c r="G222" s="290"/>
      <c r="H222" s="351"/>
      <c r="I222" s="290"/>
      <c r="K222" s="290"/>
      <c r="L222" s="351"/>
      <c r="M222" s="290"/>
      <c r="N222" s="290"/>
      <c r="O222" s="290"/>
    </row>
    <row r="223" customFormat="false" ht="12.75" hidden="false" customHeight="false" outlineLevel="0" collapsed="false">
      <c r="B223" s="354"/>
      <c r="G223" s="290"/>
      <c r="H223" s="351"/>
      <c r="I223" s="290"/>
      <c r="K223" s="290"/>
      <c r="L223" s="351"/>
      <c r="M223" s="290"/>
      <c r="N223" s="290"/>
      <c r="O223" s="290"/>
    </row>
    <row r="224" customFormat="false" ht="12.75" hidden="false" customHeight="false" outlineLevel="0" collapsed="false">
      <c r="B224" s="354"/>
      <c r="G224" s="290"/>
      <c r="H224" s="351"/>
      <c r="I224" s="290"/>
      <c r="K224" s="290"/>
      <c r="L224" s="351"/>
      <c r="M224" s="290"/>
      <c r="N224" s="290"/>
      <c r="O224" s="290"/>
    </row>
    <row r="225" customFormat="false" ht="12.75" hidden="false" customHeight="false" outlineLevel="0" collapsed="false">
      <c r="B225" s="354"/>
      <c r="G225" s="290"/>
      <c r="H225" s="351"/>
      <c r="I225" s="290"/>
      <c r="K225" s="290"/>
      <c r="L225" s="351"/>
      <c r="M225" s="290"/>
      <c r="N225" s="290"/>
      <c r="O225" s="290"/>
    </row>
    <row r="226" customFormat="false" ht="12.75" hidden="false" customHeight="false" outlineLevel="0" collapsed="false">
      <c r="B226" s="354"/>
      <c r="G226" s="290"/>
      <c r="H226" s="351"/>
      <c r="I226" s="290"/>
      <c r="K226" s="290"/>
      <c r="L226" s="351"/>
      <c r="M226" s="290"/>
      <c r="N226" s="290"/>
      <c r="O226" s="290"/>
    </row>
    <row r="227" customFormat="false" ht="12.75" hidden="false" customHeight="false" outlineLevel="0" collapsed="false">
      <c r="B227" s="354"/>
      <c r="G227" s="290"/>
      <c r="H227" s="351"/>
      <c r="I227" s="290"/>
      <c r="K227" s="290"/>
      <c r="L227" s="351"/>
      <c r="M227" s="290"/>
      <c r="N227" s="290"/>
      <c r="O227" s="290"/>
    </row>
    <row r="228" customFormat="false" ht="12.75" hidden="false" customHeight="false" outlineLevel="0" collapsed="false">
      <c r="B228" s="354"/>
      <c r="G228" s="290"/>
      <c r="H228" s="351"/>
      <c r="I228" s="290"/>
      <c r="K228" s="290"/>
      <c r="L228" s="351"/>
      <c r="M228" s="290"/>
      <c r="N228" s="290"/>
      <c r="O228" s="290"/>
    </row>
    <row r="229" customFormat="false" ht="12.75" hidden="false" customHeight="false" outlineLevel="0" collapsed="false">
      <c r="B229" s="354"/>
      <c r="G229" s="290"/>
      <c r="H229" s="351"/>
      <c r="I229" s="290"/>
      <c r="K229" s="290"/>
      <c r="L229" s="351"/>
      <c r="M229" s="290"/>
      <c r="N229" s="290"/>
      <c r="O229" s="290"/>
    </row>
    <row r="230" customFormat="false" ht="12.75" hidden="false" customHeight="false" outlineLevel="0" collapsed="false">
      <c r="B230" s="354"/>
      <c r="G230" s="290"/>
      <c r="H230" s="351"/>
      <c r="I230" s="290"/>
      <c r="K230" s="290"/>
      <c r="L230" s="351"/>
      <c r="M230" s="290"/>
      <c r="N230" s="290"/>
      <c r="O230" s="290"/>
    </row>
    <row r="231" customFormat="false" ht="12.75" hidden="false" customHeight="false" outlineLevel="0" collapsed="false">
      <c r="B231" s="354"/>
      <c r="G231" s="290"/>
      <c r="H231" s="351"/>
      <c r="I231" s="290"/>
      <c r="K231" s="290"/>
      <c r="L231" s="351"/>
      <c r="M231" s="290"/>
      <c r="N231" s="290"/>
      <c r="O231" s="290"/>
    </row>
    <row r="232" customFormat="false" ht="12.75" hidden="false" customHeight="false" outlineLevel="0" collapsed="false">
      <c r="B232" s="354"/>
      <c r="G232" s="290"/>
      <c r="H232" s="351"/>
      <c r="I232" s="290"/>
      <c r="K232" s="290"/>
      <c r="L232" s="351"/>
      <c r="M232" s="290"/>
      <c r="N232" s="290"/>
      <c r="O232" s="290"/>
    </row>
    <row r="233" customFormat="false" ht="12.75" hidden="false" customHeight="false" outlineLevel="0" collapsed="false">
      <c r="B233" s="354"/>
      <c r="G233" s="290"/>
      <c r="H233" s="351"/>
      <c r="I233" s="290"/>
      <c r="K233" s="290"/>
      <c r="L233" s="351"/>
      <c r="M233" s="290"/>
      <c r="N233" s="290"/>
      <c r="O233" s="290"/>
    </row>
    <row r="234" customFormat="false" ht="12.75" hidden="false" customHeight="false" outlineLevel="0" collapsed="false">
      <c r="B234" s="354"/>
      <c r="G234" s="290"/>
      <c r="H234" s="351"/>
      <c r="I234" s="290"/>
      <c r="K234" s="290"/>
      <c r="L234" s="351"/>
      <c r="M234" s="290"/>
      <c r="N234" s="290"/>
      <c r="O234" s="290"/>
    </row>
    <row r="235" customFormat="false" ht="12.75" hidden="false" customHeight="false" outlineLevel="0" collapsed="false">
      <c r="B235" s="354"/>
      <c r="G235" s="290"/>
      <c r="H235" s="351"/>
      <c r="I235" s="290"/>
      <c r="K235" s="290"/>
      <c r="L235" s="351"/>
      <c r="M235" s="290"/>
      <c r="N235" s="290"/>
      <c r="O235" s="290"/>
    </row>
    <row r="236" customFormat="false" ht="12.75" hidden="false" customHeight="false" outlineLevel="0" collapsed="false">
      <c r="B236" s="354"/>
      <c r="G236" s="290"/>
      <c r="H236" s="351"/>
      <c r="I236" s="290"/>
      <c r="K236" s="290"/>
      <c r="L236" s="351"/>
      <c r="M236" s="290"/>
      <c r="N236" s="290"/>
      <c r="O236" s="290"/>
    </row>
    <row r="237" customFormat="false" ht="12.75" hidden="false" customHeight="false" outlineLevel="0" collapsed="false">
      <c r="B237" s="354"/>
      <c r="G237" s="290"/>
      <c r="H237" s="351"/>
      <c r="I237" s="290"/>
      <c r="K237" s="290"/>
      <c r="L237" s="351"/>
      <c r="M237" s="290"/>
      <c r="N237" s="290"/>
      <c r="O237" s="290"/>
    </row>
    <row r="238" customFormat="false" ht="12.75" hidden="false" customHeight="false" outlineLevel="0" collapsed="false">
      <c r="B238" s="354"/>
      <c r="G238" s="290"/>
      <c r="H238" s="351"/>
      <c r="I238" s="290"/>
      <c r="K238" s="290"/>
      <c r="L238" s="351"/>
      <c r="M238" s="290"/>
      <c r="N238" s="290"/>
      <c r="O238" s="290"/>
    </row>
    <row r="239" customFormat="false" ht="12.75" hidden="false" customHeight="false" outlineLevel="0" collapsed="false">
      <c r="B239" s="354"/>
      <c r="G239" s="290"/>
      <c r="H239" s="351"/>
      <c r="I239" s="290"/>
      <c r="K239" s="290"/>
      <c r="L239" s="351"/>
      <c r="M239" s="290"/>
      <c r="N239" s="290"/>
      <c r="O239" s="290"/>
    </row>
    <row r="240" customFormat="false" ht="12.75" hidden="false" customHeight="false" outlineLevel="0" collapsed="false">
      <c r="B240" s="354"/>
      <c r="G240" s="290"/>
      <c r="H240" s="351"/>
      <c r="I240" s="290"/>
      <c r="K240" s="290"/>
      <c r="L240" s="351"/>
      <c r="M240" s="290"/>
      <c r="N240" s="290"/>
      <c r="O240" s="290"/>
    </row>
    <row r="241" customFormat="false" ht="12.75" hidden="false" customHeight="false" outlineLevel="0" collapsed="false">
      <c r="B241" s="354"/>
      <c r="G241" s="290"/>
      <c r="H241" s="351"/>
      <c r="I241" s="290"/>
      <c r="K241" s="290"/>
      <c r="L241" s="351"/>
      <c r="M241" s="290"/>
      <c r="N241" s="290"/>
      <c r="O241" s="290"/>
    </row>
    <row r="242" customFormat="false" ht="12.75" hidden="false" customHeight="false" outlineLevel="0" collapsed="false">
      <c r="B242" s="354"/>
      <c r="G242" s="290"/>
      <c r="H242" s="351"/>
      <c r="I242" s="290"/>
      <c r="K242" s="290"/>
      <c r="L242" s="351"/>
      <c r="M242" s="290"/>
      <c r="N242" s="290"/>
      <c r="O242" s="290"/>
    </row>
    <row r="243" customFormat="false" ht="12.75" hidden="false" customHeight="false" outlineLevel="0" collapsed="false">
      <c r="B243" s="354"/>
      <c r="G243" s="290"/>
      <c r="H243" s="351"/>
      <c r="I243" s="290"/>
      <c r="K243" s="290"/>
      <c r="L243" s="351"/>
      <c r="M243" s="290"/>
      <c r="N243" s="290"/>
      <c r="O243" s="290"/>
    </row>
    <row r="244" customFormat="false" ht="12.75" hidden="false" customHeight="false" outlineLevel="0" collapsed="false">
      <c r="B244" s="354"/>
      <c r="G244" s="290"/>
      <c r="H244" s="351"/>
      <c r="I244" s="290"/>
      <c r="K244" s="290"/>
      <c r="L244" s="351"/>
      <c r="M244" s="290"/>
      <c r="N244" s="290"/>
      <c r="O244" s="290"/>
    </row>
    <row r="245" customFormat="false" ht="12.75" hidden="false" customHeight="false" outlineLevel="0" collapsed="false">
      <c r="B245" s="354"/>
      <c r="G245" s="290"/>
      <c r="H245" s="351"/>
      <c r="I245" s="290"/>
      <c r="K245" s="290"/>
      <c r="L245" s="351"/>
      <c r="M245" s="290"/>
      <c r="N245" s="290"/>
      <c r="O245" s="290"/>
    </row>
    <row r="246" customFormat="false" ht="12.75" hidden="false" customHeight="false" outlineLevel="0" collapsed="false">
      <c r="B246" s="354"/>
      <c r="G246" s="290"/>
      <c r="H246" s="351"/>
      <c r="I246" s="290"/>
      <c r="K246" s="290"/>
      <c r="L246" s="351"/>
      <c r="M246" s="290"/>
      <c r="N246" s="290"/>
      <c r="O246" s="290"/>
    </row>
    <row r="247" customFormat="false" ht="12.75" hidden="false" customHeight="false" outlineLevel="0" collapsed="false">
      <c r="B247" s="354"/>
      <c r="G247" s="290"/>
      <c r="H247" s="351"/>
      <c r="I247" s="290"/>
      <c r="K247" s="290"/>
      <c r="L247" s="351"/>
      <c r="M247" s="290"/>
      <c r="N247" s="290"/>
      <c r="O247" s="290"/>
    </row>
    <row r="248" customFormat="false" ht="12.75" hidden="false" customHeight="false" outlineLevel="0" collapsed="false">
      <c r="B248" s="354"/>
      <c r="G248" s="290"/>
      <c r="H248" s="351"/>
      <c r="I248" s="290"/>
      <c r="K248" s="290"/>
      <c r="L248" s="351"/>
      <c r="M248" s="290"/>
      <c r="N248" s="290"/>
      <c r="O248" s="290"/>
    </row>
    <row r="249" customFormat="false" ht="12.75" hidden="false" customHeight="false" outlineLevel="0" collapsed="false">
      <c r="B249" s="354"/>
      <c r="G249" s="290"/>
      <c r="H249" s="351"/>
      <c r="I249" s="290"/>
      <c r="K249" s="290"/>
      <c r="L249" s="351"/>
      <c r="M249" s="290"/>
      <c r="N249" s="290"/>
      <c r="O249" s="290"/>
    </row>
    <row r="250" customFormat="false" ht="12.75" hidden="false" customHeight="false" outlineLevel="0" collapsed="false">
      <c r="B250" s="354"/>
      <c r="G250" s="290"/>
      <c r="H250" s="351"/>
      <c r="I250" s="290"/>
      <c r="K250" s="290"/>
      <c r="L250" s="351"/>
      <c r="M250" s="290"/>
      <c r="N250" s="290"/>
      <c r="O250" s="290"/>
    </row>
    <row r="251" customFormat="false" ht="12.75" hidden="false" customHeight="false" outlineLevel="0" collapsed="false">
      <c r="B251" s="354"/>
      <c r="G251" s="290"/>
      <c r="H251" s="351"/>
      <c r="I251" s="290"/>
      <c r="K251" s="290"/>
      <c r="L251" s="351"/>
      <c r="M251" s="290"/>
      <c r="N251" s="290"/>
      <c r="O251" s="290"/>
    </row>
    <row r="252" customFormat="false" ht="12.75" hidden="false" customHeight="false" outlineLevel="0" collapsed="false">
      <c r="B252" s="354"/>
      <c r="G252" s="290"/>
      <c r="H252" s="351"/>
      <c r="I252" s="290"/>
      <c r="K252" s="290"/>
      <c r="L252" s="351"/>
      <c r="M252" s="290"/>
      <c r="N252" s="290"/>
      <c r="O252" s="290"/>
    </row>
    <row r="253" customFormat="false" ht="12.75" hidden="false" customHeight="false" outlineLevel="0" collapsed="false">
      <c r="B253" s="354"/>
      <c r="G253" s="290"/>
      <c r="H253" s="351"/>
      <c r="I253" s="290"/>
      <c r="K253" s="290"/>
      <c r="L253" s="351"/>
      <c r="M253" s="290"/>
      <c r="N253" s="290"/>
      <c r="O253" s="290"/>
    </row>
    <row r="254" customFormat="false" ht="12.75" hidden="false" customHeight="false" outlineLevel="0" collapsed="false">
      <c r="G254" s="290"/>
      <c r="H254" s="351"/>
      <c r="I254" s="290"/>
      <c r="K254" s="290"/>
      <c r="L254" s="351"/>
      <c r="M254" s="290"/>
      <c r="N254" s="290"/>
      <c r="O254" s="290"/>
    </row>
    <row r="255" customFormat="false" ht="12.75" hidden="false" customHeight="false" outlineLevel="0" collapsed="false">
      <c r="G255" s="290"/>
      <c r="H255" s="351"/>
      <c r="I255" s="290"/>
      <c r="K255" s="290"/>
      <c r="L255" s="351"/>
      <c r="M255" s="290"/>
      <c r="N255" s="290"/>
      <c r="O255" s="290"/>
    </row>
    <row r="256" customFormat="false" ht="12.75" hidden="false" customHeight="false" outlineLevel="0" collapsed="false">
      <c r="G256" s="290"/>
      <c r="H256" s="351"/>
      <c r="I256" s="290"/>
      <c r="K256" s="290"/>
      <c r="L256" s="351"/>
      <c r="M256" s="290"/>
      <c r="N256" s="290"/>
      <c r="O256" s="290"/>
    </row>
    <row r="257" customFormat="false" ht="12.75" hidden="false" customHeight="false" outlineLevel="0" collapsed="false">
      <c r="G257" s="290"/>
      <c r="H257" s="351"/>
      <c r="I257" s="290"/>
      <c r="K257" s="290"/>
      <c r="L257" s="351"/>
      <c r="M257" s="290"/>
      <c r="N257" s="290"/>
      <c r="O257" s="290"/>
    </row>
    <row r="258" customFormat="false" ht="12.75" hidden="false" customHeight="false" outlineLevel="0" collapsed="false">
      <c r="G258" s="290"/>
      <c r="H258" s="351"/>
      <c r="I258" s="290"/>
      <c r="K258" s="290"/>
      <c r="L258" s="351"/>
      <c r="M258" s="290"/>
      <c r="N258" s="290"/>
      <c r="O258" s="290"/>
    </row>
    <row r="259" customFormat="false" ht="12.75" hidden="false" customHeight="false" outlineLevel="0" collapsed="false">
      <c r="G259" s="290"/>
      <c r="H259" s="351"/>
      <c r="I259" s="290"/>
      <c r="K259" s="290"/>
      <c r="L259" s="351"/>
      <c r="M259" s="290"/>
      <c r="N259" s="290"/>
      <c r="O259" s="290"/>
    </row>
    <row r="260" customFormat="false" ht="12.75" hidden="false" customHeight="false" outlineLevel="0" collapsed="false">
      <c r="G260" s="290"/>
      <c r="H260" s="351"/>
      <c r="I260" s="290"/>
      <c r="K260" s="290"/>
      <c r="L260" s="351"/>
      <c r="M260" s="290"/>
      <c r="N260" s="290"/>
      <c r="O260" s="290"/>
    </row>
    <row r="261" customFormat="false" ht="12.75" hidden="false" customHeight="false" outlineLevel="0" collapsed="false">
      <c r="G261" s="290"/>
      <c r="H261" s="351"/>
      <c r="I261" s="290"/>
      <c r="K261" s="290"/>
      <c r="L261" s="351"/>
      <c r="M261" s="290"/>
      <c r="N261" s="290"/>
      <c r="O261" s="290"/>
    </row>
    <row r="262" customFormat="false" ht="12.75" hidden="false" customHeight="false" outlineLevel="0" collapsed="false">
      <c r="G262" s="290"/>
      <c r="H262" s="351"/>
      <c r="I262" s="290"/>
      <c r="K262" s="290"/>
      <c r="L262" s="351"/>
      <c r="M262" s="290"/>
      <c r="N262" s="290"/>
      <c r="O262" s="290"/>
    </row>
    <row r="263" customFormat="false" ht="12.75" hidden="false" customHeight="false" outlineLevel="0" collapsed="false">
      <c r="G263" s="290"/>
      <c r="H263" s="351"/>
      <c r="I263" s="290"/>
      <c r="K263" s="290"/>
      <c r="L263" s="351"/>
      <c r="M263" s="290"/>
      <c r="N263" s="290"/>
      <c r="O263" s="290"/>
    </row>
    <row r="264" customFormat="false" ht="12.75" hidden="false" customHeight="false" outlineLevel="0" collapsed="false">
      <c r="G264" s="290"/>
      <c r="H264" s="351"/>
      <c r="I264" s="290"/>
      <c r="K264" s="290"/>
      <c r="L264" s="351"/>
      <c r="M264" s="290"/>
      <c r="N264" s="290"/>
      <c r="O264" s="290"/>
    </row>
    <row r="265" customFormat="false" ht="12.75" hidden="false" customHeight="false" outlineLevel="0" collapsed="false">
      <c r="G265" s="290"/>
      <c r="H265" s="351"/>
      <c r="I265" s="290"/>
      <c r="K265" s="290"/>
      <c r="L265" s="351"/>
      <c r="M265" s="290"/>
      <c r="N265" s="290"/>
      <c r="O265" s="290"/>
    </row>
    <row r="266" customFormat="false" ht="12.75" hidden="false" customHeight="false" outlineLevel="0" collapsed="false">
      <c r="G266" s="290"/>
      <c r="H266" s="351"/>
      <c r="I266" s="290"/>
      <c r="K266" s="290"/>
      <c r="L266" s="351"/>
      <c r="M266" s="290"/>
      <c r="N266" s="290"/>
      <c r="O266" s="290"/>
    </row>
    <row r="267" customFormat="false" ht="12.75" hidden="false" customHeight="false" outlineLevel="0" collapsed="false">
      <c r="G267" s="290"/>
      <c r="H267" s="351"/>
      <c r="I267" s="290"/>
      <c r="K267" s="290"/>
      <c r="L267" s="351"/>
      <c r="M267" s="290"/>
      <c r="N267" s="290"/>
      <c r="O267" s="290"/>
    </row>
    <row r="268" customFormat="false" ht="12.75" hidden="false" customHeight="false" outlineLevel="0" collapsed="false">
      <c r="G268" s="290"/>
      <c r="H268" s="351"/>
      <c r="I268" s="290"/>
      <c r="K268" s="290"/>
      <c r="L268" s="351"/>
      <c r="M268" s="290"/>
      <c r="N268" s="290"/>
      <c r="O268" s="290"/>
    </row>
    <row r="269" customFormat="false" ht="12.75" hidden="false" customHeight="false" outlineLevel="0" collapsed="false">
      <c r="G269" s="290"/>
      <c r="H269" s="351"/>
      <c r="I269" s="290"/>
      <c r="K269" s="290"/>
      <c r="L269" s="351"/>
      <c r="M269" s="290"/>
      <c r="N269" s="290"/>
      <c r="O269" s="290"/>
    </row>
    <row r="270" customFormat="false" ht="12.75" hidden="false" customHeight="false" outlineLevel="0" collapsed="false">
      <c r="G270" s="290"/>
      <c r="H270" s="351"/>
      <c r="I270" s="290"/>
      <c r="K270" s="290"/>
      <c r="L270" s="351"/>
      <c r="M270" s="290"/>
      <c r="N270" s="290"/>
      <c r="O270" s="290"/>
    </row>
    <row r="271" customFormat="false" ht="12.75" hidden="false" customHeight="false" outlineLevel="0" collapsed="false">
      <c r="G271" s="290"/>
      <c r="H271" s="351"/>
      <c r="I271" s="290"/>
      <c r="K271" s="290"/>
      <c r="L271" s="351"/>
      <c r="M271" s="290"/>
      <c r="N271" s="290"/>
      <c r="O271" s="290"/>
    </row>
    <row r="272" customFormat="false" ht="12.75" hidden="false" customHeight="false" outlineLevel="0" collapsed="false">
      <c r="G272" s="290"/>
      <c r="H272" s="351"/>
      <c r="I272" s="290"/>
      <c r="K272" s="290"/>
      <c r="L272" s="351"/>
      <c r="M272" s="290"/>
      <c r="N272" s="290"/>
      <c r="O272" s="290"/>
    </row>
    <row r="273" customFormat="false" ht="12.75" hidden="false" customHeight="false" outlineLevel="0" collapsed="false">
      <c r="G273" s="290"/>
      <c r="H273" s="351"/>
      <c r="I273" s="290"/>
      <c r="K273" s="290"/>
      <c r="L273" s="351"/>
      <c r="M273" s="290"/>
      <c r="N273" s="290"/>
      <c r="O273" s="290"/>
    </row>
    <row r="274" customFormat="false" ht="12.75" hidden="false" customHeight="false" outlineLevel="0" collapsed="false">
      <c r="G274" s="290"/>
      <c r="H274" s="351"/>
      <c r="I274" s="290"/>
      <c r="K274" s="290"/>
      <c r="L274" s="351"/>
      <c r="M274" s="290"/>
      <c r="N274" s="290"/>
      <c r="O274" s="290"/>
    </row>
    <row r="275" customFormat="false" ht="12.75" hidden="false" customHeight="false" outlineLevel="0" collapsed="false">
      <c r="G275" s="290"/>
      <c r="H275" s="351"/>
      <c r="I275" s="290"/>
      <c r="K275" s="290"/>
      <c r="L275" s="351"/>
      <c r="M275" s="290"/>
      <c r="N275" s="290"/>
      <c r="O275" s="290"/>
    </row>
    <row r="276" customFormat="false" ht="12.75" hidden="false" customHeight="false" outlineLevel="0" collapsed="false">
      <c r="G276" s="290"/>
      <c r="H276" s="351"/>
      <c r="I276" s="290"/>
      <c r="K276" s="290"/>
      <c r="L276" s="351"/>
      <c r="M276" s="290"/>
      <c r="N276" s="290"/>
      <c r="O276" s="290"/>
    </row>
    <row r="277" customFormat="false" ht="12.75" hidden="false" customHeight="false" outlineLevel="0" collapsed="false">
      <c r="G277" s="290"/>
      <c r="H277" s="351"/>
      <c r="I277" s="290"/>
      <c r="K277" s="290"/>
      <c r="L277" s="351"/>
      <c r="M277" s="290"/>
      <c r="N277" s="290"/>
      <c r="O277" s="290"/>
    </row>
    <row r="278" customFormat="false" ht="12.75" hidden="false" customHeight="false" outlineLevel="0" collapsed="false">
      <c r="G278" s="290"/>
      <c r="H278" s="351"/>
      <c r="I278" s="290"/>
      <c r="K278" s="290"/>
      <c r="L278" s="351"/>
      <c r="M278" s="290"/>
      <c r="N278" s="290"/>
      <c r="O278" s="290"/>
    </row>
    <row r="279" customFormat="false" ht="12.75" hidden="false" customHeight="false" outlineLevel="0" collapsed="false">
      <c r="G279" s="290"/>
      <c r="H279" s="351"/>
      <c r="I279" s="290"/>
      <c r="K279" s="290"/>
      <c r="L279" s="351"/>
      <c r="M279" s="290"/>
      <c r="N279" s="290"/>
      <c r="O279" s="290"/>
    </row>
    <row r="280" customFormat="false" ht="12.75" hidden="false" customHeight="false" outlineLevel="0" collapsed="false">
      <c r="G280" s="290"/>
      <c r="H280" s="351"/>
      <c r="I280" s="290"/>
      <c r="K280" s="290"/>
      <c r="L280" s="351"/>
      <c r="M280" s="290"/>
      <c r="N280" s="290"/>
      <c r="O280" s="290"/>
    </row>
    <row r="281" customFormat="false" ht="12.75" hidden="false" customHeight="false" outlineLevel="0" collapsed="false">
      <c r="G281" s="290"/>
      <c r="H281" s="351"/>
      <c r="I281" s="290"/>
      <c r="K281" s="290"/>
      <c r="L281" s="351"/>
      <c r="M281" s="290"/>
      <c r="N281" s="290"/>
      <c r="O281" s="290"/>
    </row>
    <row r="282" customFormat="false" ht="12.75" hidden="false" customHeight="false" outlineLevel="0" collapsed="false">
      <c r="G282" s="290"/>
      <c r="H282" s="351"/>
      <c r="I282" s="290"/>
      <c r="K282" s="290"/>
      <c r="L282" s="351"/>
      <c r="M282" s="290"/>
      <c r="N282" s="290"/>
      <c r="O282" s="290"/>
    </row>
    <row r="283" customFormat="false" ht="12.75" hidden="false" customHeight="false" outlineLevel="0" collapsed="false">
      <c r="G283" s="290"/>
      <c r="H283" s="351"/>
      <c r="I283" s="290"/>
      <c r="K283" s="290"/>
      <c r="L283" s="351"/>
      <c r="M283" s="290"/>
      <c r="N283" s="290"/>
      <c r="O283" s="290"/>
    </row>
    <row r="284" customFormat="false" ht="12.75" hidden="false" customHeight="false" outlineLevel="0" collapsed="false">
      <c r="G284" s="290"/>
      <c r="H284" s="351"/>
      <c r="I284" s="290"/>
      <c r="K284" s="290"/>
      <c r="L284" s="351"/>
      <c r="M284" s="290"/>
      <c r="N284" s="290"/>
      <c r="O284" s="290"/>
    </row>
    <row r="285" customFormat="false" ht="12.75" hidden="false" customHeight="false" outlineLevel="0" collapsed="false">
      <c r="G285" s="290"/>
      <c r="H285" s="351"/>
      <c r="I285" s="290"/>
      <c r="K285" s="290"/>
      <c r="L285" s="351"/>
      <c r="M285" s="290"/>
      <c r="N285" s="290"/>
      <c r="O285" s="290"/>
    </row>
    <row r="286" customFormat="false" ht="12.75" hidden="false" customHeight="false" outlineLevel="0" collapsed="false">
      <c r="G286" s="290"/>
      <c r="H286" s="351"/>
      <c r="I286" s="290"/>
      <c r="K286" s="290"/>
      <c r="L286" s="351"/>
      <c r="M286" s="290"/>
      <c r="N286" s="290"/>
      <c r="O286" s="290"/>
    </row>
    <row r="287" customFormat="false" ht="12.75" hidden="false" customHeight="false" outlineLevel="0" collapsed="false">
      <c r="G287" s="290"/>
      <c r="H287" s="351"/>
      <c r="I287" s="290"/>
      <c r="K287" s="290"/>
      <c r="L287" s="351"/>
      <c r="M287" s="290"/>
      <c r="N287" s="290"/>
      <c r="O287" s="290"/>
    </row>
    <row r="288" customFormat="false" ht="12.75" hidden="false" customHeight="false" outlineLevel="0" collapsed="false">
      <c r="G288" s="290"/>
      <c r="H288" s="351"/>
      <c r="I288" s="290"/>
      <c r="K288" s="290"/>
      <c r="L288" s="351"/>
      <c r="M288" s="290"/>
      <c r="N288" s="290"/>
      <c r="O288" s="290"/>
    </row>
    <row r="289" customFormat="false" ht="12.75" hidden="false" customHeight="false" outlineLevel="0" collapsed="false">
      <c r="G289" s="290"/>
      <c r="H289" s="351"/>
      <c r="I289" s="290"/>
      <c r="K289" s="290"/>
      <c r="L289" s="351"/>
      <c r="M289" s="290"/>
      <c r="N289" s="290"/>
      <c r="O289" s="290"/>
    </row>
    <row r="290" customFormat="false" ht="12.75" hidden="false" customHeight="false" outlineLevel="0" collapsed="false">
      <c r="G290" s="290"/>
      <c r="H290" s="351"/>
      <c r="I290" s="290"/>
      <c r="K290" s="290"/>
      <c r="L290" s="351"/>
      <c r="M290" s="290"/>
      <c r="N290" s="290"/>
      <c r="O290" s="290"/>
    </row>
    <row r="291" customFormat="false" ht="12.75" hidden="false" customHeight="false" outlineLevel="0" collapsed="false">
      <c r="G291" s="290"/>
      <c r="H291" s="351"/>
      <c r="I291" s="290"/>
      <c r="K291" s="290"/>
      <c r="L291" s="351"/>
      <c r="M291" s="290"/>
      <c r="N291" s="290"/>
      <c r="O291" s="290"/>
    </row>
    <row r="292" customFormat="false" ht="12.75" hidden="false" customHeight="false" outlineLevel="0" collapsed="false">
      <c r="G292" s="290"/>
      <c r="H292" s="351"/>
      <c r="I292" s="290"/>
      <c r="K292" s="290"/>
      <c r="L292" s="351"/>
      <c r="M292" s="290"/>
      <c r="N292" s="290"/>
      <c r="O292" s="290"/>
    </row>
    <row r="293" customFormat="false" ht="12.75" hidden="false" customHeight="false" outlineLevel="0" collapsed="false">
      <c r="G293" s="290"/>
      <c r="H293" s="351"/>
      <c r="I293" s="290"/>
      <c r="K293" s="290"/>
      <c r="L293" s="351"/>
      <c r="M293" s="290"/>
      <c r="N293" s="290"/>
      <c r="O293" s="290"/>
    </row>
    <row r="294" customFormat="false" ht="12.75" hidden="false" customHeight="false" outlineLevel="0" collapsed="false">
      <c r="G294" s="290"/>
      <c r="H294" s="351"/>
      <c r="I294" s="290"/>
      <c r="K294" s="290"/>
      <c r="L294" s="351"/>
      <c r="M294" s="290"/>
      <c r="N294" s="290"/>
      <c r="O294" s="290"/>
    </row>
    <row r="295" customFormat="false" ht="12.75" hidden="false" customHeight="false" outlineLevel="0" collapsed="false">
      <c r="G295" s="290"/>
      <c r="H295" s="351"/>
      <c r="I295" s="290"/>
      <c r="K295" s="290"/>
      <c r="L295" s="351"/>
      <c r="M295" s="290"/>
      <c r="N295" s="290"/>
      <c r="O295" s="290"/>
    </row>
    <row r="296" customFormat="false" ht="12.75" hidden="false" customHeight="false" outlineLevel="0" collapsed="false">
      <c r="G296" s="290"/>
      <c r="H296" s="351"/>
      <c r="I296" s="290"/>
      <c r="K296" s="290"/>
      <c r="L296" s="351"/>
      <c r="M296" s="290"/>
      <c r="N296" s="290"/>
      <c r="O296" s="290"/>
    </row>
    <row r="297" customFormat="false" ht="12.75" hidden="false" customHeight="false" outlineLevel="0" collapsed="false">
      <c r="G297" s="290"/>
      <c r="H297" s="351"/>
      <c r="I297" s="290"/>
      <c r="K297" s="290"/>
      <c r="L297" s="351"/>
      <c r="M297" s="290"/>
      <c r="N297" s="290"/>
      <c r="O297" s="290"/>
    </row>
    <row r="298" customFormat="false" ht="12.75" hidden="false" customHeight="false" outlineLevel="0" collapsed="false">
      <c r="G298" s="290"/>
      <c r="H298" s="351"/>
      <c r="I298" s="290"/>
      <c r="K298" s="290"/>
      <c r="L298" s="351"/>
      <c r="M298" s="290"/>
      <c r="N298" s="290"/>
      <c r="O298" s="290"/>
    </row>
    <row r="299" customFormat="false" ht="12.75" hidden="false" customHeight="false" outlineLevel="0" collapsed="false">
      <c r="G299" s="290"/>
      <c r="H299" s="351"/>
      <c r="I299" s="290"/>
      <c r="K299" s="290"/>
      <c r="L299" s="351"/>
      <c r="M299" s="290"/>
      <c r="N299" s="290"/>
      <c r="O299" s="290"/>
    </row>
    <row r="300" customFormat="false" ht="12.75" hidden="false" customHeight="false" outlineLevel="0" collapsed="false">
      <c r="G300" s="290"/>
      <c r="H300" s="351"/>
      <c r="I300" s="290"/>
      <c r="K300" s="290"/>
      <c r="L300" s="351"/>
      <c r="M300" s="290"/>
      <c r="N300" s="290"/>
      <c r="O300" s="290"/>
    </row>
    <row r="301" customFormat="false" ht="12.75" hidden="false" customHeight="false" outlineLevel="0" collapsed="false">
      <c r="G301" s="290"/>
      <c r="H301" s="351"/>
      <c r="I301" s="290"/>
      <c r="K301" s="290"/>
      <c r="L301" s="351"/>
      <c r="M301" s="290"/>
      <c r="N301" s="290"/>
      <c r="O301" s="290"/>
    </row>
    <row r="302" customFormat="false" ht="12.75" hidden="false" customHeight="false" outlineLevel="0" collapsed="false">
      <c r="G302" s="290"/>
      <c r="H302" s="351"/>
      <c r="I302" s="290"/>
      <c r="K302" s="290"/>
      <c r="L302" s="351"/>
      <c r="M302" s="290"/>
      <c r="N302" s="290"/>
      <c r="O302" s="290"/>
    </row>
    <row r="303" customFormat="false" ht="12.75" hidden="false" customHeight="false" outlineLevel="0" collapsed="false">
      <c r="G303" s="290"/>
      <c r="H303" s="351"/>
      <c r="I303" s="290"/>
      <c r="K303" s="290"/>
      <c r="L303" s="351"/>
      <c r="M303" s="290"/>
      <c r="N303" s="290"/>
      <c r="O303" s="290"/>
    </row>
    <row r="304" customFormat="false" ht="12.75" hidden="false" customHeight="false" outlineLevel="0" collapsed="false">
      <c r="G304" s="290"/>
      <c r="H304" s="351"/>
      <c r="I304" s="290"/>
      <c r="K304" s="290"/>
      <c r="L304" s="351"/>
      <c r="M304" s="290"/>
      <c r="N304" s="290"/>
      <c r="O304" s="290"/>
    </row>
    <row r="305" customFormat="false" ht="12.75" hidden="false" customHeight="false" outlineLevel="0" collapsed="false">
      <c r="G305" s="290"/>
      <c r="H305" s="351"/>
      <c r="I305" s="290"/>
      <c r="K305" s="290"/>
      <c r="L305" s="351"/>
      <c r="M305" s="290"/>
      <c r="N305" s="290"/>
      <c r="O305" s="290"/>
    </row>
    <row r="306" customFormat="false" ht="12.75" hidden="false" customHeight="false" outlineLevel="0" collapsed="false">
      <c r="G306" s="290"/>
      <c r="H306" s="351"/>
      <c r="I306" s="290"/>
      <c r="K306" s="290"/>
      <c r="L306" s="351"/>
      <c r="M306" s="290"/>
      <c r="N306" s="290"/>
      <c r="O306" s="290"/>
    </row>
    <row r="307" customFormat="false" ht="12.75" hidden="false" customHeight="false" outlineLevel="0" collapsed="false">
      <c r="G307" s="290"/>
      <c r="H307" s="351"/>
      <c r="I307" s="290"/>
      <c r="K307" s="290"/>
      <c r="L307" s="351"/>
      <c r="M307" s="290"/>
      <c r="N307" s="290"/>
      <c r="O307" s="290"/>
    </row>
    <row r="308" customFormat="false" ht="12.75" hidden="false" customHeight="false" outlineLevel="0" collapsed="false">
      <c r="G308" s="290"/>
      <c r="H308" s="351"/>
      <c r="I308" s="290"/>
      <c r="K308" s="290"/>
      <c r="L308" s="351"/>
      <c r="M308" s="290"/>
      <c r="N308" s="290"/>
      <c r="O308" s="290"/>
    </row>
    <row r="309" customFormat="false" ht="12.75" hidden="false" customHeight="false" outlineLevel="0" collapsed="false">
      <c r="G309" s="290"/>
      <c r="H309" s="351"/>
      <c r="I309" s="290"/>
      <c r="K309" s="290"/>
      <c r="L309" s="351"/>
      <c r="M309" s="290"/>
      <c r="N309" s="290"/>
      <c r="O309" s="290"/>
    </row>
    <row r="310" customFormat="false" ht="12.75" hidden="false" customHeight="false" outlineLevel="0" collapsed="false">
      <c r="G310" s="290"/>
      <c r="H310" s="351"/>
      <c r="I310" s="290"/>
      <c r="K310" s="290"/>
      <c r="L310" s="351"/>
      <c r="M310" s="290"/>
      <c r="N310" s="290"/>
      <c r="O310" s="290"/>
    </row>
    <row r="311" customFormat="false" ht="12.75" hidden="false" customHeight="false" outlineLevel="0" collapsed="false">
      <c r="G311" s="290"/>
      <c r="H311" s="351"/>
      <c r="I311" s="290"/>
      <c r="K311" s="290"/>
      <c r="L311" s="351"/>
      <c r="M311" s="290"/>
      <c r="N311" s="290"/>
      <c r="O311" s="290"/>
    </row>
    <row r="312" customFormat="false" ht="12.75" hidden="false" customHeight="false" outlineLevel="0" collapsed="false">
      <c r="G312" s="290"/>
      <c r="H312" s="351"/>
      <c r="I312" s="290"/>
      <c r="K312" s="290"/>
      <c r="L312" s="351"/>
      <c r="M312" s="290"/>
      <c r="N312" s="290"/>
      <c r="O312" s="290"/>
    </row>
    <row r="313" customFormat="false" ht="12.75" hidden="false" customHeight="false" outlineLevel="0" collapsed="false">
      <c r="G313" s="290"/>
      <c r="H313" s="351"/>
      <c r="I313" s="290"/>
      <c r="K313" s="290"/>
      <c r="L313" s="351"/>
      <c r="M313" s="290"/>
      <c r="N313" s="290"/>
      <c r="O313" s="290"/>
    </row>
    <row r="314" customFormat="false" ht="12.75" hidden="false" customHeight="false" outlineLevel="0" collapsed="false">
      <c r="G314" s="290"/>
      <c r="H314" s="351"/>
      <c r="I314" s="290"/>
      <c r="K314" s="290"/>
      <c r="L314" s="351"/>
      <c r="M314" s="290"/>
      <c r="N314" s="290"/>
      <c r="O314" s="290"/>
    </row>
    <row r="315" customFormat="false" ht="12.75" hidden="false" customHeight="false" outlineLevel="0" collapsed="false">
      <c r="G315" s="290"/>
      <c r="H315" s="351"/>
      <c r="I315" s="290"/>
      <c r="K315" s="290"/>
      <c r="L315" s="351"/>
      <c r="M315" s="290"/>
      <c r="N315" s="290"/>
      <c r="O315" s="290"/>
    </row>
    <row r="316" customFormat="false" ht="12.75" hidden="false" customHeight="false" outlineLevel="0" collapsed="false">
      <c r="G316" s="290"/>
      <c r="H316" s="351"/>
      <c r="I316" s="290"/>
      <c r="K316" s="290"/>
      <c r="L316" s="351"/>
      <c r="M316" s="290"/>
      <c r="N316" s="290"/>
      <c r="O316" s="290"/>
    </row>
    <row r="317" customFormat="false" ht="12.75" hidden="false" customHeight="false" outlineLevel="0" collapsed="false">
      <c r="G317" s="290"/>
      <c r="H317" s="351"/>
      <c r="I317" s="290"/>
      <c r="K317" s="290"/>
      <c r="L317" s="351"/>
      <c r="M317" s="290"/>
      <c r="N317" s="290"/>
      <c r="O317" s="290"/>
    </row>
    <row r="318" customFormat="false" ht="12.75" hidden="false" customHeight="false" outlineLevel="0" collapsed="false">
      <c r="G318" s="290"/>
      <c r="H318" s="351"/>
      <c r="I318" s="290"/>
      <c r="K318" s="290"/>
      <c r="L318" s="351"/>
      <c r="M318" s="290"/>
      <c r="N318" s="290"/>
      <c r="O318" s="290"/>
    </row>
    <row r="319" customFormat="false" ht="12.75" hidden="false" customHeight="false" outlineLevel="0" collapsed="false">
      <c r="G319" s="290"/>
      <c r="H319" s="351"/>
      <c r="I319" s="290"/>
      <c r="K319" s="290"/>
      <c r="L319" s="351"/>
      <c r="M319" s="290"/>
      <c r="N319" s="290"/>
      <c r="O319" s="290"/>
    </row>
    <row r="320" customFormat="false" ht="12.75" hidden="false" customHeight="false" outlineLevel="0" collapsed="false">
      <c r="G320" s="290"/>
      <c r="H320" s="351"/>
      <c r="I320" s="290"/>
      <c r="K320" s="290"/>
      <c r="L320" s="351"/>
      <c r="M320" s="290"/>
      <c r="N320" s="290"/>
      <c r="O320" s="290"/>
    </row>
    <row r="321" customFormat="false" ht="12.75" hidden="false" customHeight="false" outlineLevel="0" collapsed="false">
      <c r="G321" s="290"/>
      <c r="H321" s="351"/>
      <c r="I321" s="290"/>
      <c r="K321" s="290"/>
      <c r="L321" s="351"/>
      <c r="M321" s="290"/>
      <c r="N321" s="290"/>
      <c r="O321" s="290"/>
    </row>
    <row r="322" customFormat="false" ht="12.75" hidden="false" customHeight="false" outlineLevel="0" collapsed="false">
      <c r="G322" s="290"/>
      <c r="H322" s="351"/>
      <c r="I322" s="290"/>
      <c r="K322" s="290"/>
      <c r="L322" s="351"/>
      <c r="M322" s="290"/>
      <c r="N322" s="290"/>
      <c r="O322" s="290"/>
    </row>
    <row r="323" customFormat="false" ht="12.75" hidden="false" customHeight="false" outlineLevel="0" collapsed="false">
      <c r="G323" s="290"/>
      <c r="H323" s="351"/>
      <c r="I323" s="290"/>
      <c r="K323" s="290"/>
      <c r="L323" s="351"/>
      <c r="M323" s="290"/>
      <c r="N323" s="290"/>
      <c r="O323" s="290"/>
    </row>
    <row r="324" customFormat="false" ht="12.75" hidden="false" customHeight="false" outlineLevel="0" collapsed="false">
      <c r="G324" s="290"/>
      <c r="H324" s="351"/>
      <c r="I324" s="290"/>
      <c r="K324" s="290"/>
      <c r="L324" s="351"/>
      <c r="M324" s="290"/>
      <c r="N324" s="290"/>
      <c r="O324" s="290"/>
    </row>
    <row r="325" customFormat="false" ht="12.75" hidden="false" customHeight="false" outlineLevel="0" collapsed="false">
      <c r="G325" s="290"/>
      <c r="H325" s="351"/>
      <c r="I325" s="290"/>
      <c r="K325" s="290"/>
      <c r="L325" s="351"/>
      <c r="M325" s="290"/>
      <c r="N325" s="290"/>
      <c r="O325" s="290"/>
    </row>
    <row r="326" customFormat="false" ht="12.75" hidden="false" customHeight="false" outlineLevel="0" collapsed="false">
      <c r="G326" s="290"/>
      <c r="H326" s="351"/>
      <c r="I326" s="290"/>
      <c r="K326" s="290"/>
      <c r="L326" s="351"/>
      <c r="M326" s="290"/>
      <c r="N326" s="290"/>
      <c r="O326" s="290"/>
    </row>
    <row r="327" customFormat="false" ht="12.75" hidden="false" customHeight="false" outlineLevel="0" collapsed="false">
      <c r="G327" s="290"/>
      <c r="H327" s="351"/>
      <c r="I327" s="290"/>
      <c r="K327" s="290"/>
      <c r="L327" s="351"/>
      <c r="M327" s="290"/>
      <c r="N327" s="290"/>
      <c r="O327" s="290"/>
    </row>
    <row r="328" customFormat="false" ht="12.75" hidden="false" customHeight="false" outlineLevel="0" collapsed="false">
      <c r="G328" s="290"/>
      <c r="H328" s="351"/>
      <c r="I328" s="290"/>
      <c r="K328" s="290"/>
      <c r="L328" s="351"/>
      <c r="M328" s="290"/>
      <c r="N328" s="290"/>
      <c r="O328" s="290"/>
    </row>
    <row r="329" customFormat="false" ht="12.75" hidden="false" customHeight="false" outlineLevel="0" collapsed="false">
      <c r="G329" s="290"/>
      <c r="H329" s="351"/>
      <c r="I329" s="290"/>
      <c r="K329" s="290"/>
      <c r="L329" s="351"/>
      <c r="M329" s="290"/>
      <c r="N329" s="290"/>
      <c r="O329" s="290"/>
    </row>
    <row r="330" customFormat="false" ht="12.75" hidden="false" customHeight="false" outlineLevel="0" collapsed="false">
      <c r="G330" s="290"/>
      <c r="H330" s="351"/>
      <c r="I330" s="290"/>
      <c r="K330" s="290"/>
      <c r="L330" s="351"/>
      <c r="M330" s="290"/>
      <c r="N330" s="290"/>
      <c r="O330" s="290"/>
    </row>
    <row r="331" customFormat="false" ht="12.75" hidden="false" customHeight="false" outlineLevel="0" collapsed="false">
      <c r="G331" s="290"/>
      <c r="H331" s="351"/>
      <c r="I331" s="290"/>
      <c r="K331" s="290"/>
      <c r="L331" s="351"/>
      <c r="M331" s="290"/>
      <c r="N331" s="290"/>
      <c r="O331" s="290"/>
    </row>
    <row r="332" customFormat="false" ht="12.75" hidden="false" customHeight="false" outlineLevel="0" collapsed="false">
      <c r="G332" s="290"/>
      <c r="H332" s="351"/>
      <c r="I332" s="290"/>
      <c r="K332" s="290"/>
      <c r="L332" s="351"/>
      <c r="M332" s="290"/>
      <c r="N332" s="290"/>
      <c r="O332" s="290"/>
    </row>
    <row r="333" customFormat="false" ht="12.75" hidden="false" customHeight="false" outlineLevel="0" collapsed="false">
      <c r="G333" s="290"/>
      <c r="H333" s="351"/>
      <c r="I333" s="290"/>
      <c r="K333" s="290"/>
      <c r="L333" s="351"/>
      <c r="M333" s="290"/>
      <c r="N333" s="290"/>
      <c r="O333" s="290"/>
    </row>
    <row r="334" customFormat="false" ht="12.75" hidden="false" customHeight="false" outlineLevel="0" collapsed="false">
      <c r="G334" s="290"/>
      <c r="H334" s="351"/>
      <c r="I334" s="290"/>
      <c r="K334" s="290"/>
      <c r="L334" s="351"/>
      <c r="M334" s="290"/>
      <c r="N334" s="290"/>
      <c r="O334" s="290"/>
    </row>
    <row r="335" customFormat="false" ht="12.75" hidden="false" customHeight="false" outlineLevel="0" collapsed="false">
      <c r="G335" s="290"/>
      <c r="H335" s="351"/>
      <c r="I335" s="290"/>
      <c r="K335" s="290"/>
      <c r="L335" s="351"/>
      <c r="M335" s="290"/>
      <c r="N335" s="290"/>
      <c r="O335" s="290"/>
    </row>
    <row r="336" customFormat="false" ht="12.75" hidden="false" customHeight="false" outlineLevel="0" collapsed="false">
      <c r="G336" s="290"/>
      <c r="H336" s="351"/>
      <c r="I336" s="290"/>
      <c r="K336" s="290"/>
      <c r="L336" s="351"/>
      <c r="M336" s="290"/>
      <c r="N336" s="290"/>
      <c r="O336" s="290"/>
    </row>
    <row r="337" customFormat="false" ht="12.75" hidden="false" customHeight="false" outlineLevel="0" collapsed="false">
      <c r="G337" s="290"/>
      <c r="H337" s="351"/>
      <c r="I337" s="290"/>
      <c r="K337" s="290"/>
      <c r="L337" s="351"/>
      <c r="M337" s="290"/>
      <c r="N337" s="290"/>
      <c r="O337" s="290"/>
    </row>
    <row r="338" customFormat="false" ht="12.75" hidden="false" customHeight="false" outlineLevel="0" collapsed="false">
      <c r="G338" s="290"/>
      <c r="H338" s="351"/>
      <c r="I338" s="290"/>
      <c r="K338" s="290"/>
      <c r="L338" s="351"/>
      <c r="M338" s="290"/>
      <c r="N338" s="290"/>
      <c r="O338" s="290"/>
    </row>
    <row r="339" customFormat="false" ht="12.75" hidden="false" customHeight="false" outlineLevel="0" collapsed="false">
      <c r="G339" s="290"/>
      <c r="H339" s="351"/>
      <c r="I339" s="290"/>
      <c r="K339" s="290"/>
      <c r="L339" s="351"/>
      <c r="M339" s="290"/>
      <c r="N339" s="290"/>
      <c r="O339" s="290"/>
    </row>
    <row r="340" customFormat="false" ht="12.75" hidden="false" customHeight="false" outlineLevel="0" collapsed="false">
      <c r="G340" s="290"/>
      <c r="H340" s="351"/>
      <c r="I340" s="290"/>
      <c r="K340" s="290"/>
      <c r="L340" s="351"/>
      <c r="M340" s="290"/>
      <c r="N340" s="290"/>
      <c r="O340" s="290"/>
    </row>
    <row r="341" customFormat="false" ht="12.75" hidden="false" customHeight="false" outlineLevel="0" collapsed="false">
      <c r="G341" s="290"/>
      <c r="H341" s="351"/>
      <c r="I341" s="290"/>
      <c r="K341" s="290"/>
      <c r="L341" s="351"/>
      <c r="M341" s="290"/>
      <c r="N341" s="290"/>
      <c r="O341" s="290"/>
    </row>
    <row r="342" customFormat="false" ht="12.75" hidden="false" customHeight="false" outlineLevel="0" collapsed="false">
      <c r="G342" s="290"/>
      <c r="H342" s="351"/>
      <c r="I342" s="290"/>
      <c r="K342" s="290"/>
      <c r="L342" s="351"/>
      <c r="M342" s="290"/>
      <c r="N342" s="290"/>
      <c r="O342" s="290"/>
    </row>
    <row r="343" customFormat="false" ht="12.75" hidden="false" customHeight="false" outlineLevel="0" collapsed="false">
      <c r="G343" s="290"/>
      <c r="H343" s="351"/>
      <c r="I343" s="290"/>
      <c r="K343" s="290"/>
      <c r="L343" s="351"/>
      <c r="M343" s="290"/>
      <c r="N343" s="290"/>
      <c r="O343" s="290"/>
    </row>
    <row r="344" customFormat="false" ht="12.75" hidden="false" customHeight="false" outlineLevel="0" collapsed="false">
      <c r="G344" s="290"/>
      <c r="H344" s="351"/>
      <c r="I344" s="290"/>
      <c r="K344" s="290"/>
      <c r="L344" s="351"/>
      <c r="M344" s="290"/>
      <c r="N344" s="290"/>
      <c r="O344" s="290"/>
    </row>
    <row r="345" customFormat="false" ht="12.75" hidden="false" customHeight="false" outlineLevel="0" collapsed="false">
      <c r="G345" s="290"/>
      <c r="H345" s="351"/>
      <c r="I345" s="290"/>
      <c r="K345" s="290"/>
      <c r="L345" s="351"/>
      <c r="M345" s="290"/>
      <c r="N345" s="290"/>
      <c r="O345" s="290"/>
    </row>
    <row r="346" customFormat="false" ht="12.75" hidden="false" customHeight="false" outlineLevel="0" collapsed="false">
      <c r="G346" s="290"/>
      <c r="H346" s="351"/>
      <c r="I346" s="290"/>
      <c r="K346" s="290"/>
      <c r="L346" s="351"/>
      <c r="M346" s="290"/>
      <c r="N346" s="290"/>
      <c r="O346" s="290"/>
    </row>
    <row r="347" customFormat="false" ht="12.75" hidden="false" customHeight="false" outlineLevel="0" collapsed="false">
      <c r="G347" s="290"/>
      <c r="H347" s="351"/>
      <c r="I347" s="290"/>
      <c r="K347" s="290"/>
      <c r="L347" s="351"/>
      <c r="M347" s="290"/>
      <c r="N347" s="290"/>
      <c r="O347" s="290"/>
    </row>
    <row r="348" customFormat="false" ht="12.75" hidden="false" customHeight="false" outlineLevel="0" collapsed="false">
      <c r="G348" s="290"/>
      <c r="H348" s="351"/>
      <c r="I348" s="290"/>
      <c r="K348" s="290"/>
      <c r="L348" s="351"/>
      <c r="M348" s="290"/>
      <c r="N348" s="290"/>
      <c r="O348" s="290"/>
    </row>
    <row r="349" customFormat="false" ht="12.75" hidden="false" customHeight="false" outlineLevel="0" collapsed="false">
      <c r="G349" s="290"/>
      <c r="H349" s="351"/>
      <c r="I349" s="290"/>
      <c r="K349" s="290"/>
      <c r="L349" s="351"/>
      <c r="M349" s="290"/>
      <c r="N349" s="290"/>
      <c r="O349" s="290"/>
    </row>
    <row r="350" customFormat="false" ht="12.75" hidden="false" customHeight="false" outlineLevel="0" collapsed="false">
      <c r="G350" s="290"/>
      <c r="H350" s="351"/>
      <c r="I350" s="290"/>
      <c r="K350" s="290"/>
      <c r="L350" s="351"/>
      <c r="M350" s="290"/>
      <c r="N350" s="290"/>
      <c r="O350" s="290"/>
    </row>
    <row r="351" customFormat="false" ht="12.75" hidden="false" customHeight="false" outlineLevel="0" collapsed="false">
      <c r="G351" s="290"/>
      <c r="H351" s="351"/>
      <c r="I351" s="290"/>
      <c r="K351" s="290"/>
      <c r="L351" s="351"/>
      <c r="M351" s="290"/>
      <c r="N351" s="290"/>
      <c r="O351" s="290"/>
    </row>
    <row r="352" customFormat="false" ht="12.75" hidden="false" customHeight="false" outlineLevel="0" collapsed="false">
      <c r="G352" s="290"/>
      <c r="H352" s="351"/>
      <c r="I352" s="290"/>
      <c r="K352" s="290"/>
      <c r="L352" s="351"/>
      <c r="M352" s="290"/>
      <c r="N352" s="290"/>
      <c r="O352" s="290"/>
    </row>
    <row r="353" customFormat="false" ht="12.75" hidden="false" customHeight="false" outlineLevel="0" collapsed="false">
      <c r="G353" s="290"/>
      <c r="H353" s="351"/>
      <c r="I353" s="290"/>
      <c r="K353" s="290"/>
      <c r="L353" s="351"/>
      <c r="M353" s="290"/>
      <c r="N353" s="290"/>
      <c r="O353" s="290"/>
    </row>
    <row r="354" customFormat="false" ht="12.75" hidden="false" customHeight="false" outlineLevel="0" collapsed="false">
      <c r="G354" s="290"/>
      <c r="H354" s="351"/>
      <c r="I354" s="290"/>
      <c r="K354" s="290"/>
      <c r="L354" s="351"/>
      <c r="M354" s="290"/>
      <c r="N354" s="290"/>
      <c r="O354" s="290"/>
    </row>
    <row r="355" customFormat="false" ht="12.75" hidden="false" customHeight="false" outlineLevel="0" collapsed="false">
      <c r="G355" s="290"/>
      <c r="H355" s="351"/>
      <c r="I355" s="290"/>
      <c r="K355" s="290"/>
      <c r="L355" s="351"/>
      <c r="M355" s="290"/>
      <c r="N355" s="290"/>
      <c r="O355" s="290"/>
    </row>
    <row r="356" customFormat="false" ht="12.75" hidden="false" customHeight="false" outlineLevel="0" collapsed="false">
      <c r="G356" s="290"/>
      <c r="H356" s="351"/>
      <c r="I356" s="290"/>
      <c r="K356" s="290"/>
      <c r="L356" s="351"/>
      <c r="M356" s="290"/>
      <c r="N356" s="290"/>
      <c r="O356" s="290"/>
    </row>
    <row r="357" customFormat="false" ht="12.75" hidden="false" customHeight="false" outlineLevel="0" collapsed="false">
      <c r="G357" s="290"/>
      <c r="H357" s="351"/>
      <c r="I357" s="290"/>
      <c r="K357" s="290"/>
      <c r="L357" s="351"/>
      <c r="M357" s="290"/>
      <c r="N357" s="290"/>
      <c r="O357" s="290"/>
    </row>
    <row r="358" customFormat="false" ht="12.75" hidden="false" customHeight="false" outlineLevel="0" collapsed="false">
      <c r="G358" s="290"/>
      <c r="H358" s="351"/>
      <c r="I358" s="290"/>
      <c r="K358" s="290"/>
      <c r="L358" s="351"/>
      <c r="M358" s="290"/>
      <c r="N358" s="290"/>
      <c r="O358" s="290"/>
    </row>
    <row r="359" customFormat="false" ht="12.75" hidden="false" customHeight="false" outlineLevel="0" collapsed="false">
      <c r="G359" s="290"/>
      <c r="H359" s="351"/>
      <c r="I359" s="290"/>
      <c r="K359" s="290"/>
      <c r="L359" s="351"/>
      <c r="M359" s="290"/>
      <c r="N359" s="290"/>
      <c r="O359" s="290"/>
    </row>
    <row r="360" customFormat="false" ht="12.75" hidden="false" customHeight="false" outlineLevel="0" collapsed="false">
      <c r="G360" s="290"/>
      <c r="H360" s="351"/>
      <c r="I360" s="290"/>
      <c r="K360" s="290"/>
      <c r="L360" s="351"/>
      <c r="M360" s="290"/>
      <c r="N360" s="290"/>
      <c r="O360" s="290"/>
    </row>
    <row r="361" customFormat="false" ht="12.75" hidden="false" customHeight="false" outlineLevel="0" collapsed="false">
      <c r="G361" s="290"/>
      <c r="H361" s="351"/>
      <c r="I361" s="290"/>
      <c r="K361" s="290"/>
      <c r="L361" s="351"/>
      <c r="M361" s="290"/>
      <c r="N361" s="290"/>
      <c r="O361" s="290"/>
    </row>
    <row r="362" customFormat="false" ht="12.75" hidden="false" customHeight="false" outlineLevel="0" collapsed="false">
      <c r="G362" s="290"/>
      <c r="H362" s="351"/>
      <c r="I362" s="290"/>
      <c r="K362" s="290"/>
      <c r="L362" s="351"/>
      <c r="M362" s="290"/>
      <c r="N362" s="290"/>
      <c r="O362" s="290"/>
    </row>
    <row r="363" customFormat="false" ht="12.75" hidden="false" customHeight="false" outlineLevel="0" collapsed="false">
      <c r="G363" s="290"/>
      <c r="H363" s="351"/>
      <c r="I363" s="290"/>
      <c r="K363" s="290"/>
      <c r="L363" s="351"/>
      <c r="M363" s="290"/>
      <c r="N363" s="290"/>
      <c r="O363" s="290"/>
    </row>
    <row r="364" customFormat="false" ht="12.75" hidden="false" customHeight="false" outlineLevel="0" collapsed="false">
      <c r="G364" s="290"/>
      <c r="H364" s="351"/>
      <c r="I364" s="290"/>
      <c r="K364" s="290"/>
      <c r="L364" s="351"/>
      <c r="M364" s="290"/>
      <c r="N364" s="290"/>
      <c r="O364" s="290"/>
    </row>
    <row r="365" customFormat="false" ht="12.75" hidden="false" customHeight="false" outlineLevel="0" collapsed="false">
      <c r="G365" s="290"/>
      <c r="H365" s="351"/>
      <c r="I365" s="290"/>
      <c r="K365" s="290"/>
      <c r="L365" s="351"/>
      <c r="M365" s="290"/>
      <c r="N365" s="290"/>
      <c r="O365" s="290"/>
    </row>
    <row r="366" customFormat="false" ht="12.75" hidden="false" customHeight="false" outlineLevel="0" collapsed="false">
      <c r="G366" s="290"/>
      <c r="H366" s="351"/>
      <c r="I366" s="290"/>
      <c r="K366" s="290"/>
      <c r="L366" s="351"/>
      <c r="M366" s="290"/>
      <c r="N366" s="290"/>
      <c r="O366" s="290"/>
    </row>
    <row r="367" customFormat="false" ht="12.75" hidden="false" customHeight="false" outlineLevel="0" collapsed="false">
      <c r="G367" s="290"/>
      <c r="H367" s="351"/>
      <c r="I367" s="290"/>
      <c r="K367" s="290"/>
      <c r="L367" s="351"/>
      <c r="M367" s="290"/>
      <c r="N367" s="290"/>
      <c r="O367" s="290"/>
    </row>
    <row r="368" customFormat="false" ht="12.75" hidden="false" customHeight="false" outlineLevel="0" collapsed="false">
      <c r="G368" s="290"/>
      <c r="H368" s="351"/>
      <c r="I368" s="290"/>
      <c r="K368" s="290"/>
      <c r="L368" s="351"/>
      <c r="M368" s="290"/>
      <c r="N368" s="290"/>
      <c r="O368" s="290"/>
    </row>
    <row r="369" customFormat="false" ht="12.75" hidden="false" customHeight="false" outlineLevel="0" collapsed="false">
      <c r="G369" s="290"/>
      <c r="H369" s="351"/>
      <c r="I369" s="290"/>
      <c r="K369" s="290"/>
      <c r="L369" s="351"/>
      <c r="M369" s="290"/>
      <c r="N369" s="290"/>
      <c r="O369" s="290"/>
    </row>
    <row r="370" customFormat="false" ht="12.75" hidden="false" customHeight="false" outlineLevel="0" collapsed="false">
      <c r="G370" s="290"/>
      <c r="H370" s="351"/>
      <c r="I370" s="290"/>
      <c r="K370" s="290"/>
      <c r="L370" s="351"/>
      <c r="M370" s="290"/>
      <c r="N370" s="290"/>
      <c r="O370" s="290"/>
    </row>
    <row r="371" customFormat="false" ht="12.75" hidden="false" customHeight="false" outlineLevel="0" collapsed="false">
      <c r="G371" s="290"/>
      <c r="H371" s="351"/>
      <c r="I371" s="290"/>
      <c r="K371" s="290"/>
      <c r="L371" s="351"/>
      <c r="M371" s="290"/>
      <c r="N371" s="290"/>
      <c r="O371" s="290"/>
    </row>
    <row r="372" customFormat="false" ht="12.75" hidden="false" customHeight="false" outlineLevel="0" collapsed="false">
      <c r="G372" s="290"/>
      <c r="H372" s="351"/>
      <c r="I372" s="290"/>
      <c r="K372" s="290"/>
      <c r="L372" s="351"/>
      <c r="M372" s="290"/>
      <c r="N372" s="290"/>
      <c r="O372" s="290"/>
    </row>
    <row r="373" customFormat="false" ht="12.75" hidden="false" customHeight="false" outlineLevel="0" collapsed="false">
      <c r="G373" s="290"/>
      <c r="H373" s="351"/>
      <c r="I373" s="290"/>
      <c r="K373" s="290"/>
      <c r="L373" s="351"/>
      <c r="M373" s="290"/>
      <c r="N373" s="290"/>
      <c r="O373" s="290"/>
    </row>
    <row r="374" customFormat="false" ht="12.75" hidden="false" customHeight="false" outlineLevel="0" collapsed="false">
      <c r="G374" s="290"/>
      <c r="H374" s="351"/>
      <c r="I374" s="290"/>
      <c r="K374" s="290"/>
      <c r="L374" s="351"/>
      <c r="M374" s="290"/>
      <c r="N374" s="290"/>
      <c r="O374" s="290"/>
    </row>
    <row r="375" customFormat="false" ht="12.75" hidden="false" customHeight="false" outlineLevel="0" collapsed="false">
      <c r="G375" s="290"/>
      <c r="H375" s="351"/>
      <c r="I375" s="290"/>
      <c r="K375" s="290"/>
      <c r="L375" s="351"/>
      <c r="M375" s="290"/>
      <c r="N375" s="290"/>
      <c r="O375" s="290"/>
    </row>
    <row r="376" customFormat="false" ht="12.75" hidden="false" customHeight="false" outlineLevel="0" collapsed="false">
      <c r="G376" s="290"/>
      <c r="H376" s="351"/>
      <c r="I376" s="290"/>
      <c r="K376" s="290"/>
      <c r="L376" s="351"/>
      <c r="M376" s="290"/>
      <c r="N376" s="290"/>
      <c r="O376" s="290"/>
    </row>
    <row r="377" customFormat="false" ht="12.75" hidden="false" customHeight="false" outlineLevel="0" collapsed="false">
      <c r="G377" s="290"/>
      <c r="H377" s="351"/>
      <c r="I377" s="290"/>
      <c r="K377" s="290"/>
      <c r="L377" s="351"/>
      <c r="M377" s="290"/>
      <c r="N377" s="290"/>
      <c r="O377" s="290"/>
    </row>
    <row r="378" customFormat="false" ht="12.75" hidden="false" customHeight="false" outlineLevel="0" collapsed="false">
      <c r="G378" s="290"/>
      <c r="H378" s="351"/>
      <c r="I378" s="290"/>
      <c r="K378" s="290"/>
      <c r="L378" s="351"/>
      <c r="M378" s="290"/>
      <c r="N378" s="290"/>
      <c r="O378" s="290"/>
    </row>
    <row r="379" customFormat="false" ht="12.75" hidden="false" customHeight="false" outlineLevel="0" collapsed="false">
      <c r="G379" s="290"/>
      <c r="H379" s="351"/>
      <c r="I379" s="290"/>
      <c r="K379" s="290"/>
      <c r="L379" s="351"/>
      <c r="M379" s="290"/>
      <c r="N379" s="290"/>
      <c r="O379" s="290"/>
    </row>
    <row r="380" customFormat="false" ht="12.75" hidden="false" customHeight="false" outlineLevel="0" collapsed="false">
      <c r="G380" s="290"/>
      <c r="H380" s="351"/>
      <c r="I380" s="290"/>
      <c r="K380" s="290"/>
      <c r="L380" s="351"/>
      <c r="M380" s="290"/>
      <c r="N380" s="290"/>
      <c r="O380" s="290"/>
    </row>
    <row r="381" customFormat="false" ht="12.75" hidden="false" customHeight="false" outlineLevel="0" collapsed="false">
      <c r="G381" s="290"/>
      <c r="H381" s="351"/>
      <c r="I381" s="290"/>
      <c r="K381" s="290"/>
      <c r="L381" s="351"/>
      <c r="M381" s="290"/>
      <c r="N381" s="290"/>
      <c r="O381" s="290"/>
    </row>
    <row r="382" customFormat="false" ht="12.75" hidden="false" customHeight="false" outlineLevel="0" collapsed="false">
      <c r="G382" s="290"/>
      <c r="H382" s="351"/>
      <c r="I382" s="290"/>
      <c r="K382" s="290"/>
      <c r="L382" s="351"/>
      <c r="M382" s="290"/>
      <c r="N382" s="290"/>
      <c r="O382" s="290"/>
    </row>
    <row r="383" customFormat="false" ht="12.75" hidden="false" customHeight="false" outlineLevel="0" collapsed="false">
      <c r="G383" s="290"/>
      <c r="H383" s="351"/>
      <c r="I383" s="290"/>
      <c r="K383" s="290"/>
      <c r="L383" s="351"/>
      <c r="M383" s="290"/>
      <c r="N383" s="290"/>
      <c r="O383" s="290"/>
    </row>
    <row r="384" customFormat="false" ht="12.75" hidden="false" customHeight="false" outlineLevel="0" collapsed="false">
      <c r="G384" s="290"/>
      <c r="H384" s="351"/>
      <c r="I384" s="290"/>
      <c r="K384" s="290"/>
      <c r="L384" s="351"/>
      <c r="M384" s="290"/>
      <c r="N384" s="290"/>
      <c r="O384" s="290"/>
    </row>
    <row r="385" customFormat="false" ht="12.75" hidden="false" customHeight="false" outlineLevel="0" collapsed="false">
      <c r="G385" s="290"/>
      <c r="H385" s="351"/>
      <c r="I385" s="290"/>
      <c r="K385" s="290"/>
      <c r="L385" s="351"/>
      <c r="M385" s="290"/>
      <c r="N385" s="290"/>
      <c r="O385" s="290"/>
    </row>
    <row r="386" customFormat="false" ht="12.75" hidden="false" customHeight="false" outlineLevel="0" collapsed="false">
      <c r="G386" s="290"/>
      <c r="H386" s="351"/>
      <c r="I386" s="290"/>
      <c r="K386" s="290"/>
      <c r="L386" s="351"/>
      <c r="M386" s="290"/>
      <c r="N386" s="290"/>
      <c r="O386" s="290"/>
    </row>
    <row r="387" customFormat="false" ht="12.75" hidden="false" customHeight="false" outlineLevel="0" collapsed="false">
      <c r="G387" s="290"/>
      <c r="H387" s="351"/>
      <c r="I387" s="290"/>
      <c r="K387" s="290"/>
      <c r="L387" s="351"/>
      <c r="M387" s="290"/>
      <c r="N387" s="290"/>
      <c r="O387" s="290"/>
    </row>
    <row r="388" customFormat="false" ht="12.75" hidden="false" customHeight="false" outlineLevel="0" collapsed="false">
      <c r="G388" s="290"/>
      <c r="H388" s="351"/>
      <c r="I388" s="290"/>
      <c r="K388" s="290"/>
      <c r="L388" s="351"/>
      <c r="M388" s="290"/>
      <c r="N388" s="290"/>
      <c r="O388" s="290"/>
    </row>
    <row r="389" customFormat="false" ht="12.75" hidden="false" customHeight="false" outlineLevel="0" collapsed="false">
      <c r="G389" s="290"/>
      <c r="H389" s="351"/>
      <c r="I389" s="290"/>
      <c r="K389" s="290"/>
      <c r="L389" s="351"/>
      <c r="M389" s="290"/>
      <c r="N389" s="290"/>
      <c r="O389" s="290"/>
    </row>
    <row r="390" customFormat="false" ht="12.75" hidden="false" customHeight="false" outlineLevel="0" collapsed="false">
      <c r="G390" s="290"/>
      <c r="H390" s="351"/>
      <c r="I390" s="290"/>
      <c r="K390" s="290"/>
      <c r="L390" s="351"/>
      <c r="M390" s="290"/>
      <c r="N390" s="290"/>
      <c r="O390" s="290"/>
    </row>
    <row r="391" customFormat="false" ht="12.75" hidden="false" customHeight="false" outlineLevel="0" collapsed="false">
      <c r="G391" s="290"/>
      <c r="H391" s="351"/>
      <c r="I391" s="290"/>
      <c r="K391" s="290"/>
      <c r="L391" s="351"/>
      <c r="M391" s="290"/>
      <c r="N391" s="290"/>
      <c r="O391" s="290"/>
    </row>
    <row r="392" customFormat="false" ht="12.75" hidden="false" customHeight="false" outlineLevel="0" collapsed="false">
      <c r="G392" s="290"/>
      <c r="H392" s="351"/>
      <c r="I392" s="290"/>
      <c r="K392" s="290"/>
      <c r="L392" s="351"/>
      <c r="M392" s="290"/>
      <c r="N392" s="290"/>
      <c r="O392" s="290"/>
    </row>
    <row r="393" customFormat="false" ht="12.75" hidden="false" customHeight="false" outlineLevel="0" collapsed="false">
      <c r="G393" s="290"/>
      <c r="H393" s="351"/>
      <c r="I393" s="290"/>
      <c r="K393" s="290"/>
      <c r="L393" s="351"/>
      <c r="M393" s="290"/>
      <c r="N393" s="290"/>
      <c r="O393" s="290"/>
    </row>
    <row r="394" customFormat="false" ht="12.75" hidden="false" customHeight="false" outlineLevel="0" collapsed="false">
      <c r="G394" s="290"/>
      <c r="H394" s="351"/>
      <c r="I394" s="290"/>
      <c r="K394" s="290"/>
      <c r="L394" s="351"/>
      <c r="M394" s="290"/>
      <c r="N394" s="290"/>
      <c r="O394" s="290"/>
    </row>
    <row r="395" customFormat="false" ht="12.75" hidden="false" customHeight="false" outlineLevel="0" collapsed="false">
      <c r="G395" s="290"/>
      <c r="H395" s="351"/>
      <c r="I395" s="290"/>
      <c r="K395" s="290"/>
      <c r="L395" s="351"/>
      <c r="M395" s="290"/>
      <c r="N395" s="290"/>
      <c r="O395" s="290"/>
    </row>
    <row r="396" customFormat="false" ht="12.75" hidden="false" customHeight="false" outlineLevel="0" collapsed="false">
      <c r="G396" s="290"/>
      <c r="H396" s="351"/>
      <c r="I396" s="290"/>
      <c r="K396" s="290"/>
      <c r="L396" s="351"/>
      <c r="M396" s="290"/>
      <c r="N396" s="290"/>
      <c r="O396" s="290"/>
    </row>
    <row r="397" customFormat="false" ht="12.75" hidden="false" customHeight="false" outlineLevel="0" collapsed="false">
      <c r="G397" s="290"/>
      <c r="H397" s="351"/>
      <c r="I397" s="290"/>
      <c r="K397" s="290"/>
      <c r="L397" s="351"/>
      <c r="M397" s="290"/>
      <c r="N397" s="290"/>
      <c r="O397" s="290"/>
    </row>
    <row r="398" customFormat="false" ht="12.75" hidden="false" customHeight="false" outlineLevel="0" collapsed="false">
      <c r="G398" s="290"/>
      <c r="H398" s="351"/>
      <c r="I398" s="290"/>
      <c r="K398" s="290"/>
      <c r="L398" s="351"/>
      <c r="M398" s="290"/>
      <c r="N398" s="290"/>
      <c r="O398" s="290"/>
    </row>
    <row r="399" customFormat="false" ht="12.75" hidden="false" customHeight="false" outlineLevel="0" collapsed="false">
      <c r="G399" s="290"/>
      <c r="H399" s="351"/>
      <c r="I399" s="290"/>
      <c r="K399" s="290"/>
      <c r="L399" s="351"/>
      <c r="M399" s="290"/>
      <c r="N399" s="290"/>
      <c r="O399" s="290"/>
    </row>
    <row r="400" customFormat="false" ht="12.75" hidden="false" customHeight="false" outlineLevel="0" collapsed="false">
      <c r="G400" s="290"/>
      <c r="H400" s="351"/>
      <c r="I400" s="290"/>
      <c r="K400" s="290"/>
      <c r="L400" s="351"/>
      <c r="M400" s="290"/>
      <c r="N400" s="290"/>
      <c r="O400" s="290"/>
    </row>
    <row r="401" customFormat="false" ht="12.75" hidden="false" customHeight="false" outlineLevel="0" collapsed="false">
      <c r="G401" s="290"/>
      <c r="H401" s="351"/>
      <c r="I401" s="290"/>
      <c r="K401" s="290"/>
      <c r="L401" s="351"/>
      <c r="M401" s="290"/>
      <c r="N401" s="290"/>
      <c r="O401" s="290"/>
    </row>
    <row r="402" customFormat="false" ht="12.75" hidden="false" customHeight="false" outlineLevel="0" collapsed="false">
      <c r="G402" s="290"/>
      <c r="H402" s="351"/>
      <c r="I402" s="290"/>
      <c r="K402" s="290"/>
      <c r="L402" s="351"/>
      <c r="M402" s="290"/>
      <c r="N402" s="290"/>
      <c r="O402" s="290"/>
    </row>
    <row r="403" customFormat="false" ht="12.75" hidden="false" customHeight="false" outlineLevel="0" collapsed="false">
      <c r="G403" s="290"/>
      <c r="H403" s="351"/>
      <c r="I403" s="290"/>
      <c r="K403" s="290"/>
      <c r="L403" s="351"/>
      <c r="M403" s="290"/>
      <c r="N403" s="290"/>
      <c r="O403" s="290"/>
    </row>
    <row r="404" customFormat="false" ht="12.75" hidden="false" customHeight="false" outlineLevel="0" collapsed="false">
      <c r="G404" s="290"/>
      <c r="H404" s="351"/>
      <c r="I404" s="290"/>
      <c r="K404" s="290"/>
      <c r="L404" s="351"/>
      <c r="M404" s="290"/>
      <c r="N404" s="290"/>
      <c r="O404" s="290"/>
    </row>
    <row r="405" customFormat="false" ht="12.75" hidden="false" customHeight="false" outlineLevel="0" collapsed="false">
      <c r="G405" s="290"/>
      <c r="H405" s="351"/>
      <c r="I405" s="290"/>
      <c r="K405" s="290"/>
      <c r="L405" s="351"/>
      <c r="M405" s="290"/>
      <c r="N405" s="290"/>
      <c r="O405" s="290"/>
    </row>
    <row r="406" customFormat="false" ht="12.75" hidden="false" customHeight="false" outlineLevel="0" collapsed="false">
      <c r="G406" s="290"/>
      <c r="H406" s="351"/>
      <c r="I406" s="290"/>
      <c r="K406" s="290"/>
      <c r="L406" s="351"/>
      <c r="M406" s="290"/>
      <c r="N406" s="290"/>
      <c r="O406" s="290"/>
    </row>
    <row r="407" customFormat="false" ht="12.75" hidden="false" customHeight="false" outlineLevel="0" collapsed="false">
      <c r="G407" s="290"/>
      <c r="H407" s="351"/>
      <c r="I407" s="290"/>
      <c r="K407" s="290"/>
      <c r="L407" s="351"/>
      <c r="M407" s="290"/>
      <c r="N407" s="290"/>
      <c r="O407" s="290"/>
    </row>
    <row r="408" customFormat="false" ht="12.75" hidden="false" customHeight="false" outlineLevel="0" collapsed="false">
      <c r="G408" s="290"/>
      <c r="H408" s="351"/>
      <c r="I408" s="290"/>
      <c r="K408" s="290"/>
      <c r="L408" s="351"/>
      <c r="M408" s="290"/>
      <c r="N408" s="290"/>
      <c r="O408" s="290"/>
    </row>
    <row r="409" customFormat="false" ht="12.75" hidden="false" customHeight="false" outlineLevel="0" collapsed="false">
      <c r="G409" s="290"/>
      <c r="H409" s="351"/>
      <c r="I409" s="290"/>
      <c r="K409" s="290"/>
      <c r="L409" s="351"/>
      <c r="M409" s="290"/>
      <c r="N409" s="290"/>
      <c r="O409" s="290"/>
    </row>
    <row r="410" customFormat="false" ht="12.75" hidden="false" customHeight="false" outlineLevel="0" collapsed="false">
      <c r="G410" s="290"/>
      <c r="H410" s="351"/>
      <c r="I410" s="290"/>
      <c r="K410" s="290"/>
      <c r="L410" s="351"/>
      <c r="M410" s="290"/>
      <c r="N410" s="290"/>
      <c r="O410" s="290"/>
    </row>
    <row r="411" customFormat="false" ht="12.75" hidden="false" customHeight="false" outlineLevel="0" collapsed="false">
      <c r="G411" s="290"/>
      <c r="H411" s="351"/>
      <c r="I411" s="290"/>
      <c r="K411" s="290"/>
      <c r="L411" s="351"/>
      <c r="M411" s="290"/>
      <c r="N411" s="290"/>
      <c r="O411" s="290"/>
    </row>
    <row r="412" customFormat="false" ht="12.75" hidden="false" customHeight="false" outlineLevel="0" collapsed="false">
      <c r="G412" s="290"/>
      <c r="H412" s="351"/>
      <c r="I412" s="290"/>
      <c r="K412" s="290"/>
      <c r="L412" s="351"/>
      <c r="M412" s="290"/>
      <c r="N412" s="290"/>
      <c r="O412" s="290"/>
    </row>
    <row r="413" customFormat="false" ht="12.75" hidden="false" customHeight="false" outlineLevel="0" collapsed="false">
      <c r="G413" s="290"/>
      <c r="H413" s="351"/>
      <c r="I413" s="290"/>
      <c r="K413" s="290"/>
      <c r="L413" s="351"/>
      <c r="M413" s="290"/>
      <c r="N413" s="290"/>
      <c r="O413" s="290"/>
    </row>
    <row r="414" customFormat="false" ht="12.75" hidden="false" customHeight="false" outlineLevel="0" collapsed="false">
      <c r="G414" s="290"/>
      <c r="H414" s="351"/>
      <c r="I414" s="290"/>
      <c r="K414" s="290"/>
      <c r="L414" s="351"/>
      <c r="M414" s="290"/>
      <c r="N414" s="290"/>
      <c r="O414" s="290"/>
    </row>
    <row r="415" customFormat="false" ht="12.75" hidden="false" customHeight="false" outlineLevel="0" collapsed="false">
      <c r="G415" s="290"/>
      <c r="H415" s="351"/>
      <c r="I415" s="290"/>
      <c r="K415" s="290"/>
      <c r="L415" s="351"/>
      <c r="M415" s="290"/>
      <c r="N415" s="290"/>
      <c r="O415" s="290"/>
    </row>
    <row r="416" customFormat="false" ht="12.75" hidden="false" customHeight="false" outlineLevel="0" collapsed="false">
      <c r="G416" s="290"/>
      <c r="H416" s="351"/>
      <c r="I416" s="290"/>
      <c r="K416" s="290"/>
      <c r="L416" s="351"/>
      <c r="M416" s="290"/>
      <c r="N416" s="290"/>
      <c r="O416" s="290"/>
    </row>
    <row r="417" customFormat="false" ht="12.75" hidden="false" customHeight="false" outlineLevel="0" collapsed="false">
      <c r="G417" s="290"/>
      <c r="H417" s="351"/>
      <c r="I417" s="290"/>
      <c r="K417" s="290"/>
      <c r="L417" s="351"/>
      <c r="M417" s="290"/>
      <c r="N417" s="290"/>
      <c r="O417" s="290"/>
    </row>
    <row r="418" customFormat="false" ht="12.75" hidden="false" customHeight="false" outlineLevel="0" collapsed="false">
      <c r="G418" s="290"/>
      <c r="H418" s="351"/>
      <c r="I418" s="290"/>
      <c r="K418" s="290"/>
      <c r="L418" s="351"/>
      <c r="M418" s="290"/>
      <c r="N418" s="290"/>
      <c r="O418" s="290"/>
    </row>
    <row r="419" customFormat="false" ht="12.75" hidden="false" customHeight="false" outlineLevel="0" collapsed="false">
      <c r="G419" s="290"/>
      <c r="H419" s="351"/>
      <c r="I419" s="290"/>
      <c r="K419" s="290"/>
      <c r="L419" s="351"/>
      <c r="M419" s="290"/>
      <c r="N419" s="290"/>
      <c r="O419" s="290"/>
    </row>
    <row r="420" customFormat="false" ht="12.75" hidden="false" customHeight="false" outlineLevel="0" collapsed="false">
      <c r="G420" s="290"/>
      <c r="H420" s="351"/>
      <c r="I420" s="290"/>
      <c r="K420" s="290"/>
      <c r="L420" s="351"/>
      <c r="M420" s="290"/>
      <c r="N420" s="290"/>
      <c r="O420" s="290"/>
    </row>
    <row r="421" customFormat="false" ht="12.75" hidden="false" customHeight="false" outlineLevel="0" collapsed="false">
      <c r="G421" s="290"/>
      <c r="H421" s="351"/>
      <c r="I421" s="290"/>
      <c r="K421" s="290"/>
      <c r="L421" s="351"/>
      <c r="M421" s="290"/>
      <c r="N421" s="290"/>
      <c r="O421" s="290"/>
    </row>
    <row r="422" customFormat="false" ht="12.75" hidden="false" customHeight="false" outlineLevel="0" collapsed="false">
      <c r="G422" s="290"/>
      <c r="H422" s="351"/>
      <c r="I422" s="290"/>
      <c r="K422" s="290"/>
      <c r="L422" s="351"/>
      <c r="M422" s="290"/>
      <c r="N422" s="290"/>
      <c r="O422" s="290"/>
    </row>
    <row r="423" customFormat="false" ht="12.75" hidden="false" customHeight="false" outlineLevel="0" collapsed="false">
      <c r="G423" s="290"/>
      <c r="H423" s="351"/>
      <c r="I423" s="290"/>
      <c r="K423" s="290"/>
      <c r="L423" s="351"/>
      <c r="M423" s="290"/>
      <c r="N423" s="290"/>
      <c r="O423" s="290"/>
    </row>
    <row r="424" customFormat="false" ht="12.75" hidden="false" customHeight="false" outlineLevel="0" collapsed="false">
      <c r="G424" s="290"/>
      <c r="H424" s="351"/>
      <c r="I424" s="290"/>
      <c r="K424" s="290"/>
      <c r="L424" s="351"/>
      <c r="M424" s="290"/>
      <c r="N424" s="290"/>
      <c r="O424" s="290"/>
    </row>
    <row r="425" customFormat="false" ht="12.75" hidden="false" customHeight="false" outlineLevel="0" collapsed="false">
      <c r="G425" s="290"/>
      <c r="H425" s="351"/>
      <c r="I425" s="290"/>
      <c r="K425" s="290"/>
      <c r="L425" s="351"/>
      <c r="M425" s="290"/>
      <c r="N425" s="290"/>
      <c r="O425" s="290"/>
    </row>
    <row r="426" customFormat="false" ht="12.75" hidden="false" customHeight="false" outlineLevel="0" collapsed="false">
      <c r="G426" s="290"/>
      <c r="H426" s="351"/>
      <c r="I426" s="290"/>
      <c r="K426" s="290"/>
      <c r="L426" s="351"/>
      <c r="M426" s="290"/>
      <c r="N426" s="290"/>
      <c r="O426" s="290"/>
    </row>
    <row r="427" customFormat="false" ht="12.75" hidden="false" customHeight="false" outlineLevel="0" collapsed="false">
      <c r="G427" s="290"/>
      <c r="H427" s="351"/>
      <c r="I427" s="290"/>
      <c r="K427" s="290"/>
      <c r="L427" s="351"/>
      <c r="M427" s="290"/>
      <c r="N427" s="290"/>
      <c r="O427" s="290"/>
    </row>
    <row r="428" customFormat="false" ht="12.75" hidden="false" customHeight="false" outlineLevel="0" collapsed="false">
      <c r="G428" s="290"/>
      <c r="H428" s="351"/>
      <c r="I428" s="290"/>
      <c r="K428" s="290"/>
      <c r="L428" s="351"/>
      <c r="M428" s="290"/>
      <c r="N428" s="290"/>
      <c r="O428" s="290"/>
    </row>
    <row r="429" customFormat="false" ht="12.75" hidden="false" customHeight="false" outlineLevel="0" collapsed="false">
      <c r="G429" s="290"/>
      <c r="H429" s="351"/>
      <c r="I429" s="290"/>
      <c r="K429" s="290"/>
      <c r="L429" s="351"/>
      <c r="M429" s="290"/>
      <c r="N429" s="290"/>
      <c r="O429" s="290"/>
    </row>
    <row r="430" customFormat="false" ht="12.75" hidden="false" customHeight="false" outlineLevel="0" collapsed="false">
      <c r="G430" s="290"/>
      <c r="H430" s="351"/>
      <c r="I430" s="290"/>
      <c r="K430" s="290"/>
      <c r="L430" s="351"/>
      <c r="M430" s="290"/>
      <c r="N430" s="290"/>
      <c r="O430" s="290"/>
    </row>
    <row r="431" customFormat="false" ht="12.75" hidden="false" customHeight="false" outlineLevel="0" collapsed="false">
      <c r="G431" s="290"/>
      <c r="H431" s="351"/>
      <c r="I431" s="290"/>
      <c r="K431" s="290"/>
      <c r="L431" s="351"/>
      <c r="M431" s="290"/>
      <c r="N431" s="290"/>
      <c r="O431" s="290"/>
    </row>
    <row r="432" customFormat="false" ht="12.75" hidden="false" customHeight="false" outlineLevel="0" collapsed="false">
      <c r="G432" s="290"/>
      <c r="H432" s="351"/>
      <c r="I432" s="290"/>
      <c r="K432" s="290"/>
      <c r="L432" s="351"/>
      <c r="M432" s="290"/>
      <c r="N432" s="290"/>
      <c r="O432" s="290"/>
    </row>
    <row r="433" customFormat="false" ht="12.75" hidden="false" customHeight="false" outlineLevel="0" collapsed="false">
      <c r="G433" s="290"/>
      <c r="H433" s="351"/>
      <c r="I433" s="290"/>
      <c r="K433" s="290"/>
      <c r="L433" s="351"/>
      <c r="M433" s="290"/>
      <c r="N433" s="290"/>
      <c r="O433" s="290"/>
    </row>
    <row r="434" customFormat="false" ht="12.75" hidden="false" customHeight="false" outlineLevel="0" collapsed="false">
      <c r="G434" s="290"/>
      <c r="H434" s="351"/>
      <c r="I434" s="290"/>
      <c r="K434" s="290"/>
      <c r="L434" s="351"/>
      <c r="M434" s="290"/>
      <c r="N434" s="290"/>
      <c r="O434" s="290"/>
    </row>
    <row r="435" customFormat="false" ht="12.75" hidden="false" customHeight="false" outlineLevel="0" collapsed="false">
      <c r="G435" s="290"/>
      <c r="H435" s="351"/>
      <c r="I435" s="290"/>
      <c r="K435" s="290"/>
      <c r="L435" s="351"/>
      <c r="M435" s="290"/>
      <c r="N435" s="290"/>
      <c r="O435" s="290"/>
    </row>
    <row r="436" customFormat="false" ht="12.75" hidden="false" customHeight="false" outlineLevel="0" collapsed="false">
      <c r="G436" s="290"/>
      <c r="H436" s="351"/>
      <c r="I436" s="290"/>
      <c r="K436" s="290"/>
      <c r="L436" s="351"/>
      <c r="M436" s="290"/>
      <c r="N436" s="290"/>
      <c r="O436" s="290"/>
    </row>
    <row r="437" customFormat="false" ht="12.75" hidden="false" customHeight="false" outlineLevel="0" collapsed="false">
      <c r="G437" s="290"/>
      <c r="H437" s="351"/>
      <c r="I437" s="290"/>
      <c r="K437" s="290"/>
      <c r="L437" s="351"/>
      <c r="M437" s="290"/>
      <c r="N437" s="290"/>
      <c r="O437" s="290"/>
    </row>
    <row r="438" customFormat="false" ht="12.75" hidden="false" customHeight="false" outlineLevel="0" collapsed="false">
      <c r="G438" s="290"/>
      <c r="H438" s="351"/>
      <c r="I438" s="290"/>
      <c r="K438" s="290"/>
      <c r="L438" s="351"/>
      <c r="M438" s="290"/>
      <c r="N438" s="290"/>
      <c r="O438" s="290"/>
    </row>
    <row r="439" customFormat="false" ht="12.75" hidden="false" customHeight="false" outlineLevel="0" collapsed="false">
      <c r="G439" s="290"/>
      <c r="H439" s="351"/>
      <c r="I439" s="290"/>
      <c r="K439" s="290"/>
      <c r="L439" s="351"/>
      <c r="M439" s="290"/>
      <c r="N439" s="290"/>
      <c r="O439" s="290"/>
    </row>
    <row r="440" customFormat="false" ht="12.75" hidden="false" customHeight="false" outlineLevel="0" collapsed="false">
      <c r="G440" s="290"/>
      <c r="H440" s="351"/>
      <c r="I440" s="290"/>
      <c r="K440" s="290"/>
      <c r="L440" s="351"/>
      <c r="M440" s="290"/>
      <c r="N440" s="290"/>
      <c r="O440" s="290"/>
    </row>
    <row r="441" customFormat="false" ht="12.75" hidden="false" customHeight="false" outlineLevel="0" collapsed="false">
      <c r="G441" s="290"/>
      <c r="H441" s="351"/>
      <c r="I441" s="290"/>
      <c r="K441" s="290"/>
      <c r="L441" s="351"/>
      <c r="M441" s="290"/>
      <c r="N441" s="290"/>
      <c r="O441" s="290"/>
    </row>
    <row r="442" customFormat="false" ht="12.75" hidden="false" customHeight="false" outlineLevel="0" collapsed="false">
      <c r="G442" s="290"/>
      <c r="H442" s="351"/>
      <c r="I442" s="290"/>
      <c r="K442" s="290"/>
      <c r="L442" s="351"/>
      <c r="M442" s="290"/>
      <c r="N442" s="290"/>
      <c r="O442" s="290"/>
    </row>
    <row r="443" customFormat="false" ht="12.75" hidden="false" customHeight="false" outlineLevel="0" collapsed="false">
      <c r="G443" s="290"/>
      <c r="H443" s="351"/>
      <c r="I443" s="290"/>
      <c r="K443" s="290"/>
      <c r="L443" s="351"/>
      <c r="M443" s="290"/>
      <c r="N443" s="290"/>
      <c r="O443" s="290"/>
    </row>
    <row r="444" customFormat="false" ht="12.75" hidden="false" customHeight="false" outlineLevel="0" collapsed="false">
      <c r="G444" s="290"/>
      <c r="H444" s="351"/>
      <c r="I444" s="290"/>
      <c r="K444" s="290"/>
      <c r="L444" s="351"/>
      <c r="M444" s="290"/>
      <c r="N444" s="290"/>
      <c r="O444" s="290"/>
    </row>
    <row r="445" customFormat="false" ht="12.75" hidden="false" customHeight="false" outlineLevel="0" collapsed="false">
      <c r="G445" s="290"/>
      <c r="H445" s="351"/>
      <c r="I445" s="290"/>
      <c r="K445" s="290"/>
      <c r="L445" s="351"/>
      <c r="M445" s="290"/>
      <c r="N445" s="290"/>
      <c r="O445" s="290"/>
    </row>
    <row r="446" customFormat="false" ht="12.75" hidden="false" customHeight="false" outlineLevel="0" collapsed="false">
      <c r="G446" s="290"/>
      <c r="H446" s="351"/>
      <c r="I446" s="290"/>
      <c r="K446" s="290"/>
      <c r="L446" s="351"/>
      <c r="M446" s="290"/>
      <c r="N446" s="290"/>
      <c r="O446" s="290"/>
    </row>
    <row r="447" customFormat="false" ht="12.75" hidden="false" customHeight="false" outlineLevel="0" collapsed="false">
      <c r="G447" s="290"/>
      <c r="H447" s="351"/>
      <c r="I447" s="290"/>
      <c r="K447" s="290"/>
      <c r="L447" s="351"/>
      <c r="M447" s="290"/>
      <c r="N447" s="290"/>
      <c r="O447" s="290"/>
    </row>
    <row r="448" customFormat="false" ht="12.75" hidden="false" customHeight="false" outlineLevel="0" collapsed="false">
      <c r="G448" s="290"/>
      <c r="H448" s="351"/>
      <c r="I448" s="290"/>
      <c r="K448" s="290"/>
      <c r="L448" s="351"/>
      <c r="M448" s="290"/>
      <c r="N448" s="290"/>
      <c r="O448" s="290"/>
    </row>
    <row r="449" customFormat="false" ht="12.75" hidden="false" customHeight="false" outlineLevel="0" collapsed="false">
      <c r="G449" s="290"/>
      <c r="H449" s="351"/>
      <c r="I449" s="290"/>
      <c r="K449" s="290"/>
      <c r="L449" s="351"/>
      <c r="M449" s="290"/>
      <c r="N449" s="290"/>
      <c r="O449" s="290"/>
    </row>
    <row r="450" customFormat="false" ht="12.75" hidden="false" customHeight="false" outlineLevel="0" collapsed="false">
      <c r="G450" s="290"/>
      <c r="H450" s="351"/>
      <c r="I450" s="290"/>
      <c r="K450" s="290"/>
      <c r="L450" s="351"/>
      <c r="M450" s="290"/>
      <c r="N450" s="290"/>
      <c r="O450" s="290"/>
    </row>
    <row r="451" customFormat="false" ht="12.75" hidden="false" customHeight="false" outlineLevel="0" collapsed="false">
      <c r="G451" s="290"/>
      <c r="H451" s="351"/>
      <c r="I451" s="290"/>
      <c r="K451" s="290"/>
      <c r="L451" s="351"/>
      <c r="M451" s="290"/>
      <c r="N451" s="290"/>
      <c r="O451" s="290"/>
    </row>
    <row r="452" customFormat="false" ht="12.75" hidden="false" customHeight="false" outlineLevel="0" collapsed="false">
      <c r="G452" s="290"/>
      <c r="H452" s="351"/>
      <c r="I452" s="290"/>
      <c r="K452" s="290"/>
      <c r="L452" s="351"/>
      <c r="M452" s="290"/>
      <c r="N452" s="290"/>
      <c r="O452" s="290"/>
    </row>
    <row r="453" customFormat="false" ht="12.75" hidden="false" customHeight="false" outlineLevel="0" collapsed="false">
      <c r="G453" s="290"/>
      <c r="H453" s="351"/>
      <c r="I453" s="290"/>
      <c r="K453" s="290"/>
      <c r="L453" s="351"/>
      <c r="M453" s="290"/>
      <c r="N453" s="290"/>
      <c r="O453" s="290"/>
    </row>
    <row r="454" customFormat="false" ht="12.75" hidden="false" customHeight="false" outlineLevel="0" collapsed="false">
      <c r="G454" s="290"/>
      <c r="H454" s="351"/>
      <c r="I454" s="290"/>
      <c r="K454" s="290"/>
      <c r="L454" s="351"/>
      <c r="M454" s="290"/>
      <c r="N454" s="290"/>
      <c r="O454" s="290"/>
    </row>
    <row r="455" customFormat="false" ht="12.75" hidden="false" customHeight="false" outlineLevel="0" collapsed="false">
      <c r="G455" s="290"/>
      <c r="H455" s="351"/>
      <c r="I455" s="290"/>
      <c r="K455" s="290"/>
      <c r="L455" s="351"/>
      <c r="M455" s="290"/>
      <c r="N455" s="290"/>
      <c r="O455" s="290"/>
    </row>
    <row r="456" customFormat="false" ht="12.75" hidden="false" customHeight="false" outlineLevel="0" collapsed="false">
      <c r="G456" s="290"/>
      <c r="H456" s="351"/>
      <c r="I456" s="290"/>
      <c r="K456" s="290"/>
      <c r="L456" s="351"/>
      <c r="M456" s="290"/>
      <c r="N456" s="290"/>
      <c r="O456" s="290"/>
    </row>
    <row r="457" customFormat="false" ht="12.75" hidden="false" customHeight="false" outlineLevel="0" collapsed="false">
      <c r="G457" s="290"/>
      <c r="H457" s="351"/>
      <c r="I457" s="290"/>
      <c r="K457" s="290"/>
      <c r="L457" s="351"/>
      <c r="M457" s="290"/>
      <c r="N457" s="290"/>
      <c r="O457" s="290"/>
    </row>
    <row r="458" customFormat="false" ht="12.75" hidden="false" customHeight="false" outlineLevel="0" collapsed="false">
      <c r="G458" s="290"/>
      <c r="H458" s="351"/>
      <c r="I458" s="290"/>
      <c r="K458" s="290"/>
      <c r="L458" s="351"/>
      <c r="M458" s="290"/>
      <c r="N458" s="290"/>
      <c r="O458" s="290"/>
    </row>
    <row r="459" customFormat="false" ht="12.75" hidden="false" customHeight="false" outlineLevel="0" collapsed="false">
      <c r="G459" s="290"/>
      <c r="H459" s="351"/>
      <c r="I459" s="290"/>
      <c r="K459" s="290"/>
      <c r="L459" s="351"/>
      <c r="M459" s="290"/>
      <c r="N459" s="290"/>
      <c r="O459" s="290"/>
    </row>
    <row r="460" customFormat="false" ht="12.75" hidden="false" customHeight="false" outlineLevel="0" collapsed="false">
      <c r="G460" s="290"/>
      <c r="H460" s="351"/>
      <c r="I460" s="290"/>
      <c r="K460" s="290"/>
      <c r="L460" s="351"/>
      <c r="M460" s="290"/>
      <c r="N460" s="290"/>
      <c r="O460" s="290"/>
    </row>
    <row r="461" customFormat="false" ht="12.75" hidden="false" customHeight="false" outlineLevel="0" collapsed="false">
      <c r="G461" s="290"/>
      <c r="H461" s="351"/>
      <c r="I461" s="290"/>
      <c r="K461" s="290"/>
      <c r="L461" s="351"/>
      <c r="M461" s="290"/>
      <c r="N461" s="290"/>
      <c r="O461" s="290"/>
    </row>
    <row r="462" customFormat="false" ht="12.75" hidden="false" customHeight="false" outlineLevel="0" collapsed="false">
      <c r="G462" s="290"/>
      <c r="H462" s="351"/>
      <c r="I462" s="290"/>
      <c r="K462" s="290"/>
      <c r="L462" s="351"/>
      <c r="M462" s="290"/>
      <c r="N462" s="290"/>
      <c r="O462" s="290"/>
    </row>
    <row r="463" customFormat="false" ht="12.75" hidden="false" customHeight="false" outlineLevel="0" collapsed="false">
      <c r="G463" s="290"/>
      <c r="H463" s="351"/>
      <c r="I463" s="290"/>
      <c r="K463" s="290"/>
      <c r="L463" s="351"/>
      <c r="M463" s="290"/>
      <c r="N463" s="290"/>
      <c r="O463" s="290"/>
    </row>
    <row r="464" customFormat="false" ht="12.75" hidden="false" customHeight="false" outlineLevel="0" collapsed="false">
      <c r="G464" s="290"/>
      <c r="H464" s="351"/>
      <c r="I464" s="290"/>
      <c r="K464" s="290"/>
      <c r="L464" s="351"/>
      <c r="M464" s="290"/>
      <c r="N464" s="290"/>
      <c r="O464" s="290"/>
    </row>
    <row r="465" customFormat="false" ht="12.75" hidden="false" customHeight="false" outlineLevel="0" collapsed="false">
      <c r="G465" s="290"/>
      <c r="H465" s="351"/>
      <c r="I465" s="290"/>
      <c r="K465" s="290"/>
      <c r="L465" s="351"/>
      <c r="M465" s="290"/>
      <c r="N465" s="290"/>
      <c r="O465" s="290"/>
    </row>
    <row r="466" customFormat="false" ht="12.75" hidden="false" customHeight="false" outlineLevel="0" collapsed="false">
      <c r="G466" s="290"/>
      <c r="H466" s="351"/>
      <c r="I466" s="290"/>
      <c r="K466" s="290"/>
      <c r="L466" s="351"/>
      <c r="M466" s="290"/>
      <c r="N466" s="290"/>
      <c r="O466" s="290"/>
    </row>
    <row r="467" customFormat="false" ht="12.75" hidden="false" customHeight="false" outlineLevel="0" collapsed="false">
      <c r="G467" s="290"/>
      <c r="H467" s="351"/>
      <c r="I467" s="290"/>
      <c r="K467" s="290"/>
      <c r="L467" s="351"/>
      <c r="M467" s="290"/>
      <c r="N467" s="290"/>
      <c r="O467" s="290"/>
    </row>
    <row r="468" customFormat="false" ht="12.75" hidden="false" customHeight="false" outlineLevel="0" collapsed="false">
      <c r="G468" s="290"/>
      <c r="H468" s="351"/>
      <c r="I468" s="290"/>
      <c r="K468" s="290"/>
      <c r="L468" s="351"/>
      <c r="M468" s="290"/>
      <c r="N468" s="290"/>
      <c r="O468" s="290"/>
    </row>
    <row r="469" customFormat="false" ht="12.75" hidden="false" customHeight="false" outlineLevel="0" collapsed="false">
      <c r="G469" s="290"/>
      <c r="H469" s="351"/>
      <c r="I469" s="290"/>
      <c r="K469" s="290"/>
      <c r="L469" s="351"/>
      <c r="M469" s="290"/>
      <c r="N469" s="290"/>
      <c r="O469" s="290"/>
    </row>
    <row r="470" customFormat="false" ht="12.75" hidden="false" customHeight="false" outlineLevel="0" collapsed="false">
      <c r="G470" s="290"/>
      <c r="H470" s="351"/>
      <c r="I470" s="290"/>
      <c r="K470" s="290"/>
      <c r="L470" s="351"/>
      <c r="M470" s="290"/>
      <c r="N470" s="290"/>
      <c r="O470" s="290"/>
    </row>
    <row r="471" customFormat="false" ht="12.75" hidden="false" customHeight="false" outlineLevel="0" collapsed="false">
      <c r="G471" s="290"/>
      <c r="H471" s="351"/>
      <c r="I471" s="290"/>
      <c r="K471" s="290"/>
      <c r="L471" s="351"/>
      <c r="M471" s="290"/>
      <c r="N471" s="290"/>
      <c r="O471" s="290"/>
    </row>
    <row r="472" customFormat="false" ht="12.75" hidden="false" customHeight="false" outlineLevel="0" collapsed="false">
      <c r="G472" s="290"/>
      <c r="H472" s="351"/>
      <c r="I472" s="290"/>
      <c r="K472" s="290"/>
      <c r="L472" s="351"/>
      <c r="M472" s="290"/>
      <c r="N472" s="290"/>
      <c r="O472" s="290"/>
    </row>
    <row r="473" customFormat="false" ht="12.75" hidden="false" customHeight="false" outlineLevel="0" collapsed="false">
      <c r="G473" s="290"/>
      <c r="H473" s="351"/>
      <c r="I473" s="290"/>
      <c r="K473" s="290"/>
      <c r="L473" s="351"/>
      <c r="M473" s="290"/>
      <c r="N473" s="290"/>
      <c r="O473" s="290"/>
    </row>
    <row r="474" customFormat="false" ht="12.75" hidden="false" customHeight="false" outlineLevel="0" collapsed="false">
      <c r="G474" s="290"/>
      <c r="H474" s="351"/>
      <c r="I474" s="290"/>
      <c r="K474" s="290"/>
      <c r="L474" s="351"/>
      <c r="M474" s="290"/>
      <c r="N474" s="290"/>
      <c r="O474" s="290"/>
    </row>
    <row r="475" customFormat="false" ht="12.75" hidden="false" customHeight="false" outlineLevel="0" collapsed="false">
      <c r="G475" s="290"/>
      <c r="H475" s="351"/>
      <c r="I475" s="290"/>
      <c r="K475" s="290"/>
      <c r="L475" s="351"/>
      <c r="M475" s="290"/>
      <c r="N475" s="290"/>
      <c r="O475" s="290"/>
    </row>
    <row r="476" customFormat="false" ht="12.75" hidden="false" customHeight="false" outlineLevel="0" collapsed="false">
      <c r="G476" s="290"/>
      <c r="H476" s="351"/>
      <c r="I476" s="290"/>
      <c r="K476" s="290"/>
      <c r="L476" s="351"/>
      <c r="M476" s="290"/>
      <c r="N476" s="290"/>
      <c r="O476" s="290"/>
    </row>
    <row r="477" customFormat="false" ht="12.75" hidden="false" customHeight="false" outlineLevel="0" collapsed="false">
      <c r="G477" s="290"/>
      <c r="H477" s="351"/>
      <c r="I477" s="290"/>
      <c r="K477" s="290"/>
      <c r="L477" s="351"/>
      <c r="M477" s="290"/>
      <c r="N477" s="290"/>
      <c r="O477" s="290"/>
    </row>
    <row r="478" customFormat="false" ht="12.75" hidden="false" customHeight="false" outlineLevel="0" collapsed="false">
      <c r="G478" s="290"/>
      <c r="H478" s="351"/>
      <c r="I478" s="290"/>
      <c r="K478" s="290"/>
      <c r="L478" s="351"/>
      <c r="M478" s="290"/>
      <c r="N478" s="290"/>
      <c r="O478" s="290"/>
    </row>
    <row r="479" customFormat="false" ht="12.75" hidden="false" customHeight="false" outlineLevel="0" collapsed="false">
      <c r="G479" s="290"/>
      <c r="H479" s="351"/>
      <c r="I479" s="290"/>
      <c r="K479" s="290"/>
      <c r="L479" s="351"/>
      <c r="M479" s="290"/>
      <c r="N479" s="290"/>
      <c r="O479" s="290"/>
    </row>
    <row r="480" customFormat="false" ht="12.75" hidden="false" customHeight="false" outlineLevel="0" collapsed="false">
      <c r="G480" s="290"/>
      <c r="H480" s="351"/>
      <c r="I480" s="290"/>
      <c r="K480" s="290"/>
      <c r="L480" s="351"/>
      <c r="M480" s="290"/>
      <c r="N480" s="290"/>
      <c r="O480" s="290"/>
    </row>
    <row r="481" customFormat="false" ht="12.75" hidden="false" customHeight="false" outlineLevel="0" collapsed="false">
      <c r="G481" s="290"/>
      <c r="H481" s="351"/>
      <c r="I481" s="290"/>
      <c r="K481" s="290"/>
      <c r="L481" s="351"/>
      <c r="M481" s="290"/>
      <c r="N481" s="290"/>
      <c r="O481" s="290"/>
    </row>
    <row r="482" customFormat="false" ht="12.75" hidden="false" customHeight="false" outlineLevel="0" collapsed="false">
      <c r="G482" s="290"/>
      <c r="H482" s="351"/>
      <c r="I482" s="290"/>
      <c r="K482" s="290"/>
      <c r="L482" s="351"/>
      <c r="M482" s="290"/>
      <c r="N482" s="290"/>
      <c r="O482" s="290"/>
    </row>
    <row r="483" customFormat="false" ht="12.75" hidden="false" customHeight="false" outlineLevel="0" collapsed="false">
      <c r="G483" s="290"/>
      <c r="H483" s="351"/>
      <c r="I483" s="290"/>
      <c r="K483" s="290"/>
      <c r="L483" s="351"/>
      <c r="M483" s="290"/>
      <c r="N483" s="290"/>
      <c r="O483" s="290"/>
    </row>
    <row r="484" customFormat="false" ht="12.75" hidden="false" customHeight="false" outlineLevel="0" collapsed="false">
      <c r="G484" s="290"/>
      <c r="H484" s="351"/>
      <c r="I484" s="290"/>
      <c r="K484" s="290"/>
      <c r="L484" s="351"/>
      <c r="M484" s="290"/>
      <c r="N484" s="290"/>
      <c r="O484" s="290"/>
    </row>
    <row r="485" customFormat="false" ht="12.75" hidden="false" customHeight="false" outlineLevel="0" collapsed="false">
      <c r="G485" s="290"/>
      <c r="H485" s="351"/>
      <c r="I485" s="290"/>
      <c r="K485" s="290"/>
      <c r="L485" s="351"/>
      <c r="M485" s="290"/>
      <c r="N485" s="290"/>
      <c r="O485" s="290"/>
    </row>
    <row r="486" customFormat="false" ht="12.75" hidden="false" customHeight="false" outlineLevel="0" collapsed="false">
      <c r="G486" s="290"/>
      <c r="H486" s="351"/>
      <c r="I486" s="290"/>
      <c r="K486" s="290"/>
      <c r="L486" s="351"/>
      <c r="M486" s="290"/>
      <c r="N486" s="290"/>
      <c r="O486" s="290"/>
    </row>
    <row r="487" customFormat="false" ht="12.75" hidden="false" customHeight="false" outlineLevel="0" collapsed="false">
      <c r="G487" s="290"/>
      <c r="H487" s="351"/>
      <c r="I487" s="290"/>
      <c r="K487" s="290"/>
      <c r="L487" s="351"/>
      <c r="M487" s="290"/>
      <c r="N487" s="290"/>
      <c r="O487" s="290"/>
    </row>
    <row r="488" customFormat="false" ht="12.75" hidden="false" customHeight="false" outlineLevel="0" collapsed="false">
      <c r="G488" s="290"/>
      <c r="H488" s="351"/>
      <c r="I488" s="290"/>
      <c r="K488" s="290"/>
      <c r="L488" s="351"/>
      <c r="M488" s="290"/>
      <c r="N488" s="290"/>
      <c r="O488" s="290"/>
    </row>
    <row r="489" customFormat="false" ht="12.75" hidden="false" customHeight="false" outlineLevel="0" collapsed="false">
      <c r="G489" s="290"/>
      <c r="H489" s="351"/>
      <c r="I489" s="290"/>
      <c r="K489" s="290"/>
      <c r="L489" s="351"/>
      <c r="M489" s="290"/>
      <c r="N489" s="290"/>
      <c r="O489" s="290"/>
    </row>
    <row r="490" customFormat="false" ht="12.75" hidden="false" customHeight="false" outlineLevel="0" collapsed="false">
      <c r="G490" s="290"/>
      <c r="H490" s="351"/>
      <c r="I490" s="290"/>
      <c r="K490" s="290"/>
      <c r="L490" s="351"/>
      <c r="M490" s="290"/>
      <c r="N490" s="290"/>
      <c r="O490" s="290"/>
    </row>
    <row r="491" customFormat="false" ht="12.75" hidden="false" customHeight="false" outlineLevel="0" collapsed="false">
      <c r="G491" s="290"/>
      <c r="H491" s="351"/>
      <c r="I491" s="290"/>
      <c r="K491" s="290"/>
      <c r="L491" s="351"/>
      <c r="M491" s="290"/>
      <c r="N491" s="290"/>
      <c r="O491" s="290"/>
    </row>
    <row r="492" customFormat="false" ht="12.75" hidden="false" customHeight="false" outlineLevel="0" collapsed="false">
      <c r="G492" s="290"/>
      <c r="H492" s="351"/>
      <c r="I492" s="290"/>
      <c r="K492" s="290"/>
      <c r="L492" s="351"/>
      <c r="M492" s="290"/>
      <c r="N492" s="290"/>
      <c r="O492" s="290"/>
    </row>
    <row r="493" customFormat="false" ht="12.75" hidden="false" customHeight="false" outlineLevel="0" collapsed="false">
      <c r="G493" s="290"/>
      <c r="H493" s="351"/>
      <c r="I493" s="290"/>
      <c r="K493" s="290"/>
      <c r="L493" s="351"/>
      <c r="M493" s="290"/>
      <c r="N493" s="290"/>
      <c r="O493" s="290"/>
    </row>
    <row r="494" customFormat="false" ht="12.75" hidden="false" customHeight="false" outlineLevel="0" collapsed="false">
      <c r="G494" s="290"/>
      <c r="H494" s="351"/>
      <c r="I494" s="290"/>
      <c r="K494" s="290"/>
      <c r="L494" s="351"/>
      <c r="M494" s="290"/>
      <c r="N494" s="290"/>
      <c r="O494" s="290"/>
    </row>
    <row r="495" customFormat="false" ht="12.75" hidden="false" customHeight="false" outlineLevel="0" collapsed="false">
      <c r="G495" s="290"/>
      <c r="H495" s="351"/>
      <c r="I495" s="290"/>
      <c r="K495" s="290"/>
      <c r="L495" s="351"/>
      <c r="M495" s="290"/>
      <c r="N495" s="290"/>
      <c r="O495" s="290"/>
    </row>
    <row r="496" customFormat="false" ht="12.75" hidden="false" customHeight="false" outlineLevel="0" collapsed="false">
      <c r="G496" s="290"/>
      <c r="H496" s="351"/>
      <c r="I496" s="290"/>
      <c r="K496" s="290"/>
      <c r="L496" s="351"/>
      <c r="M496" s="290"/>
      <c r="N496" s="290"/>
      <c r="O496" s="290"/>
    </row>
    <row r="497" customFormat="false" ht="12.75" hidden="false" customHeight="false" outlineLevel="0" collapsed="false">
      <c r="G497" s="290"/>
      <c r="H497" s="351"/>
      <c r="I497" s="290"/>
      <c r="K497" s="290"/>
      <c r="L497" s="351"/>
      <c r="M497" s="290"/>
      <c r="N497" s="290"/>
      <c r="O497" s="290"/>
    </row>
    <row r="498" customFormat="false" ht="12.75" hidden="false" customHeight="false" outlineLevel="0" collapsed="false">
      <c r="G498" s="290"/>
      <c r="H498" s="351"/>
      <c r="I498" s="290"/>
      <c r="K498" s="290"/>
      <c r="L498" s="351"/>
      <c r="M498" s="290"/>
      <c r="N498" s="290"/>
      <c r="O498" s="290"/>
    </row>
    <row r="499" customFormat="false" ht="12.75" hidden="false" customHeight="false" outlineLevel="0" collapsed="false">
      <c r="G499" s="290"/>
      <c r="H499" s="351"/>
      <c r="I499" s="290"/>
      <c r="K499" s="290"/>
      <c r="L499" s="351"/>
      <c r="M499" s="290"/>
      <c r="N499" s="290"/>
      <c r="O499" s="290"/>
    </row>
    <row r="500" customFormat="false" ht="12.75" hidden="false" customHeight="false" outlineLevel="0" collapsed="false">
      <c r="G500" s="290"/>
      <c r="H500" s="351"/>
      <c r="I500" s="290"/>
      <c r="K500" s="290"/>
      <c r="L500" s="351"/>
      <c r="M500" s="290"/>
      <c r="N500" s="290"/>
      <c r="O500" s="290"/>
    </row>
    <row r="501" customFormat="false" ht="12.75" hidden="false" customHeight="false" outlineLevel="0" collapsed="false">
      <c r="G501" s="290"/>
      <c r="H501" s="351"/>
      <c r="I501" s="290"/>
      <c r="K501" s="290"/>
      <c r="L501" s="351"/>
      <c r="M501" s="290"/>
      <c r="N501" s="290"/>
      <c r="O501" s="290"/>
    </row>
    <row r="502" customFormat="false" ht="12.75" hidden="false" customHeight="false" outlineLevel="0" collapsed="false">
      <c r="G502" s="290"/>
      <c r="H502" s="351"/>
      <c r="I502" s="290"/>
      <c r="K502" s="290"/>
      <c r="L502" s="351"/>
      <c r="M502" s="290"/>
      <c r="N502" s="290"/>
      <c r="O502" s="290"/>
    </row>
    <row r="503" customFormat="false" ht="12.75" hidden="false" customHeight="false" outlineLevel="0" collapsed="false">
      <c r="G503" s="290"/>
      <c r="H503" s="351"/>
      <c r="I503" s="290"/>
      <c r="K503" s="290"/>
      <c r="L503" s="351"/>
      <c r="M503" s="290"/>
      <c r="N503" s="290"/>
      <c r="O503" s="290"/>
    </row>
    <row r="504" customFormat="false" ht="12.75" hidden="false" customHeight="false" outlineLevel="0" collapsed="false">
      <c r="G504" s="290"/>
      <c r="H504" s="351"/>
      <c r="I504" s="290"/>
      <c r="K504" s="290"/>
      <c r="L504" s="351"/>
      <c r="M504" s="290"/>
      <c r="N504" s="290"/>
      <c r="O504" s="290"/>
    </row>
    <row r="505" customFormat="false" ht="12.75" hidden="false" customHeight="false" outlineLevel="0" collapsed="false">
      <c r="G505" s="290"/>
      <c r="H505" s="351"/>
      <c r="I505" s="290"/>
      <c r="K505" s="290"/>
      <c r="L505" s="351"/>
      <c r="M505" s="290"/>
      <c r="N505" s="290"/>
      <c r="O505" s="290"/>
    </row>
    <row r="506" customFormat="false" ht="12.75" hidden="false" customHeight="false" outlineLevel="0" collapsed="false">
      <c r="G506" s="290"/>
      <c r="H506" s="351"/>
      <c r="I506" s="290"/>
      <c r="K506" s="290"/>
      <c r="L506" s="351"/>
      <c r="M506" s="290"/>
      <c r="N506" s="290"/>
      <c r="O506" s="290"/>
    </row>
    <row r="507" customFormat="false" ht="12.75" hidden="false" customHeight="false" outlineLevel="0" collapsed="false">
      <c r="G507" s="290"/>
      <c r="H507" s="351"/>
      <c r="I507" s="290"/>
      <c r="K507" s="290"/>
      <c r="L507" s="351"/>
      <c r="M507" s="290"/>
      <c r="N507" s="290"/>
      <c r="O507" s="290"/>
    </row>
    <row r="508" customFormat="false" ht="12.75" hidden="false" customHeight="false" outlineLevel="0" collapsed="false">
      <c r="G508" s="290"/>
      <c r="H508" s="351"/>
      <c r="I508" s="290"/>
      <c r="K508" s="290"/>
      <c r="L508" s="351"/>
      <c r="M508" s="290"/>
      <c r="N508" s="290"/>
      <c r="O508" s="290"/>
    </row>
    <row r="509" customFormat="false" ht="12.75" hidden="false" customHeight="false" outlineLevel="0" collapsed="false">
      <c r="G509" s="290"/>
      <c r="H509" s="351"/>
      <c r="I509" s="290"/>
      <c r="K509" s="290"/>
      <c r="L509" s="351"/>
      <c r="M509" s="290"/>
      <c r="N509" s="290"/>
      <c r="O509" s="290"/>
    </row>
    <row r="510" customFormat="false" ht="12.75" hidden="false" customHeight="false" outlineLevel="0" collapsed="false">
      <c r="G510" s="290"/>
      <c r="H510" s="351"/>
      <c r="I510" s="290"/>
      <c r="K510" s="290"/>
      <c r="L510" s="351"/>
      <c r="M510" s="290"/>
      <c r="N510" s="290"/>
      <c r="O510" s="290"/>
    </row>
    <row r="511" customFormat="false" ht="12.75" hidden="false" customHeight="false" outlineLevel="0" collapsed="false">
      <c r="G511" s="290"/>
      <c r="H511" s="351"/>
      <c r="I511" s="290"/>
      <c r="K511" s="290"/>
      <c r="L511" s="351"/>
      <c r="M511" s="290"/>
      <c r="N511" s="290"/>
      <c r="O511" s="290"/>
    </row>
    <row r="512" customFormat="false" ht="12.75" hidden="false" customHeight="false" outlineLevel="0" collapsed="false">
      <c r="G512" s="290"/>
      <c r="H512" s="351"/>
      <c r="I512" s="290"/>
      <c r="K512" s="290"/>
      <c r="L512" s="351"/>
      <c r="M512" s="290"/>
      <c r="N512" s="290"/>
      <c r="O512" s="290"/>
    </row>
    <row r="513" customFormat="false" ht="12.75" hidden="false" customHeight="false" outlineLevel="0" collapsed="false">
      <c r="G513" s="290"/>
      <c r="H513" s="351"/>
      <c r="I513" s="290"/>
      <c r="K513" s="290"/>
      <c r="L513" s="351"/>
      <c r="M513" s="290"/>
      <c r="N513" s="290"/>
      <c r="O513" s="290"/>
    </row>
    <row r="514" customFormat="false" ht="12.75" hidden="false" customHeight="false" outlineLevel="0" collapsed="false">
      <c r="G514" s="290"/>
      <c r="H514" s="351"/>
      <c r="I514" s="290"/>
      <c r="K514" s="290"/>
      <c r="L514" s="351"/>
      <c r="M514" s="290"/>
      <c r="N514" s="290"/>
      <c r="O514" s="290"/>
    </row>
    <row r="515" customFormat="false" ht="12.75" hidden="false" customHeight="false" outlineLevel="0" collapsed="false">
      <c r="G515" s="290"/>
      <c r="H515" s="351"/>
      <c r="I515" s="290"/>
      <c r="K515" s="290"/>
      <c r="L515" s="351"/>
      <c r="M515" s="290"/>
      <c r="N515" s="290"/>
      <c r="O515" s="290"/>
    </row>
    <row r="516" customFormat="false" ht="12.75" hidden="false" customHeight="false" outlineLevel="0" collapsed="false">
      <c r="G516" s="290"/>
      <c r="H516" s="351"/>
      <c r="I516" s="290"/>
      <c r="K516" s="290"/>
      <c r="L516" s="351"/>
      <c r="M516" s="290"/>
      <c r="N516" s="290"/>
      <c r="O516" s="290"/>
    </row>
    <row r="517" customFormat="false" ht="12.75" hidden="false" customHeight="false" outlineLevel="0" collapsed="false">
      <c r="G517" s="290"/>
      <c r="H517" s="351"/>
      <c r="I517" s="290"/>
      <c r="K517" s="290"/>
      <c r="L517" s="351"/>
      <c r="M517" s="290"/>
      <c r="N517" s="290"/>
      <c r="O517" s="290"/>
    </row>
    <row r="518" customFormat="false" ht="12.75" hidden="false" customHeight="false" outlineLevel="0" collapsed="false">
      <c r="G518" s="290"/>
      <c r="H518" s="351"/>
      <c r="I518" s="290"/>
      <c r="K518" s="290"/>
      <c r="L518" s="351"/>
      <c r="M518" s="290"/>
      <c r="N518" s="290"/>
      <c r="O518" s="290"/>
    </row>
    <row r="519" customFormat="false" ht="12.75" hidden="false" customHeight="false" outlineLevel="0" collapsed="false">
      <c r="G519" s="290"/>
      <c r="H519" s="351"/>
      <c r="I519" s="290"/>
      <c r="K519" s="290"/>
      <c r="L519" s="351"/>
      <c r="M519" s="290"/>
      <c r="N519" s="290"/>
      <c r="O519" s="290"/>
    </row>
    <row r="520" customFormat="false" ht="12.75" hidden="false" customHeight="false" outlineLevel="0" collapsed="false">
      <c r="G520" s="290"/>
      <c r="H520" s="351"/>
      <c r="I520" s="290"/>
      <c r="K520" s="290"/>
      <c r="L520" s="351"/>
      <c r="M520" s="290"/>
      <c r="N520" s="290"/>
      <c r="O520" s="290"/>
    </row>
    <row r="521" customFormat="false" ht="12.75" hidden="false" customHeight="false" outlineLevel="0" collapsed="false">
      <c r="G521" s="290"/>
      <c r="H521" s="351"/>
      <c r="I521" s="290"/>
      <c r="K521" s="290"/>
      <c r="L521" s="351"/>
      <c r="M521" s="290"/>
      <c r="N521" s="290"/>
      <c r="O521" s="290"/>
    </row>
    <row r="522" customFormat="false" ht="12.75" hidden="false" customHeight="false" outlineLevel="0" collapsed="false">
      <c r="G522" s="290"/>
      <c r="H522" s="351"/>
      <c r="I522" s="290"/>
      <c r="K522" s="290"/>
      <c r="L522" s="351"/>
      <c r="M522" s="290"/>
      <c r="N522" s="290"/>
      <c r="O522" s="290"/>
    </row>
    <row r="523" customFormat="false" ht="12.75" hidden="false" customHeight="false" outlineLevel="0" collapsed="false">
      <c r="G523" s="290"/>
      <c r="H523" s="351"/>
      <c r="I523" s="290"/>
      <c r="K523" s="290"/>
      <c r="L523" s="351"/>
      <c r="M523" s="290"/>
      <c r="N523" s="290"/>
      <c r="O523" s="290"/>
    </row>
    <row r="524" customFormat="false" ht="12.75" hidden="false" customHeight="false" outlineLevel="0" collapsed="false">
      <c r="G524" s="290"/>
      <c r="H524" s="351"/>
      <c r="I524" s="290"/>
      <c r="K524" s="290"/>
      <c r="L524" s="351"/>
      <c r="M524" s="290"/>
      <c r="N524" s="290"/>
      <c r="O524" s="290"/>
    </row>
    <row r="525" customFormat="false" ht="12.75" hidden="false" customHeight="false" outlineLevel="0" collapsed="false">
      <c r="G525" s="290"/>
      <c r="H525" s="351"/>
      <c r="I525" s="290"/>
      <c r="K525" s="290"/>
      <c r="L525" s="351"/>
      <c r="M525" s="290"/>
      <c r="N525" s="290"/>
      <c r="O525" s="290"/>
    </row>
    <row r="526" customFormat="false" ht="12.75" hidden="false" customHeight="false" outlineLevel="0" collapsed="false">
      <c r="G526" s="290"/>
      <c r="H526" s="351"/>
      <c r="I526" s="290"/>
      <c r="K526" s="290"/>
      <c r="L526" s="351"/>
      <c r="M526" s="290"/>
      <c r="N526" s="290"/>
      <c r="O526" s="290"/>
    </row>
    <row r="527" customFormat="false" ht="12.75" hidden="false" customHeight="false" outlineLevel="0" collapsed="false">
      <c r="G527" s="290"/>
      <c r="H527" s="351"/>
      <c r="I527" s="290"/>
      <c r="K527" s="290"/>
      <c r="L527" s="351"/>
      <c r="M527" s="290"/>
      <c r="N527" s="290"/>
      <c r="O527" s="290"/>
    </row>
    <row r="528" customFormat="false" ht="12.75" hidden="false" customHeight="false" outlineLevel="0" collapsed="false">
      <c r="G528" s="290"/>
      <c r="H528" s="351"/>
      <c r="I528" s="290"/>
      <c r="K528" s="290"/>
      <c r="L528" s="351"/>
      <c r="M528" s="290"/>
      <c r="N528" s="290"/>
      <c r="O528" s="290"/>
    </row>
    <row r="529" customFormat="false" ht="12.75" hidden="false" customHeight="false" outlineLevel="0" collapsed="false">
      <c r="G529" s="290"/>
      <c r="H529" s="351"/>
      <c r="I529" s="290"/>
      <c r="K529" s="290"/>
      <c r="L529" s="351"/>
      <c r="M529" s="290"/>
      <c r="N529" s="290"/>
      <c r="O529" s="290"/>
    </row>
    <row r="530" customFormat="false" ht="12.75" hidden="false" customHeight="false" outlineLevel="0" collapsed="false">
      <c r="G530" s="290"/>
      <c r="H530" s="351"/>
      <c r="I530" s="290"/>
      <c r="K530" s="290"/>
      <c r="L530" s="351"/>
      <c r="M530" s="290"/>
      <c r="N530" s="290"/>
      <c r="O530" s="290"/>
    </row>
    <row r="531" customFormat="false" ht="12.75" hidden="false" customHeight="false" outlineLevel="0" collapsed="false">
      <c r="G531" s="290"/>
      <c r="H531" s="351"/>
      <c r="I531" s="290"/>
      <c r="K531" s="290"/>
      <c r="L531" s="351"/>
      <c r="M531" s="290"/>
      <c r="N531" s="290"/>
      <c r="O531" s="290"/>
    </row>
    <row r="532" customFormat="false" ht="12.75" hidden="false" customHeight="false" outlineLevel="0" collapsed="false">
      <c r="G532" s="290"/>
      <c r="H532" s="351"/>
      <c r="I532" s="290"/>
      <c r="K532" s="290"/>
      <c r="L532" s="351"/>
      <c r="M532" s="290"/>
      <c r="N532" s="290"/>
      <c r="O532" s="290"/>
    </row>
    <row r="533" customFormat="false" ht="12.75" hidden="false" customHeight="false" outlineLevel="0" collapsed="false">
      <c r="G533" s="290"/>
      <c r="H533" s="351"/>
      <c r="I533" s="290"/>
      <c r="K533" s="290"/>
      <c r="L533" s="351"/>
      <c r="M533" s="290"/>
      <c r="N533" s="290"/>
      <c r="O533" s="290"/>
    </row>
    <row r="534" customFormat="false" ht="12.75" hidden="false" customHeight="false" outlineLevel="0" collapsed="false">
      <c r="G534" s="290"/>
      <c r="H534" s="351"/>
      <c r="I534" s="290"/>
      <c r="K534" s="290"/>
      <c r="L534" s="351"/>
      <c r="M534" s="290"/>
      <c r="N534" s="290"/>
      <c r="O534" s="290"/>
    </row>
    <row r="535" customFormat="false" ht="12.75" hidden="false" customHeight="false" outlineLevel="0" collapsed="false">
      <c r="G535" s="290"/>
      <c r="H535" s="351"/>
      <c r="I535" s="290"/>
      <c r="K535" s="290"/>
      <c r="L535" s="351"/>
      <c r="M535" s="290"/>
      <c r="N535" s="290"/>
      <c r="O535" s="290"/>
    </row>
    <row r="536" customFormat="false" ht="12.75" hidden="false" customHeight="false" outlineLevel="0" collapsed="false">
      <c r="G536" s="290"/>
      <c r="H536" s="351"/>
      <c r="I536" s="290"/>
      <c r="K536" s="290"/>
      <c r="L536" s="351"/>
      <c r="M536" s="290"/>
      <c r="N536" s="290"/>
      <c r="O536" s="290"/>
    </row>
    <row r="537" customFormat="false" ht="12.75" hidden="false" customHeight="false" outlineLevel="0" collapsed="false">
      <c r="G537" s="290"/>
      <c r="H537" s="351"/>
      <c r="I537" s="290"/>
      <c r="K537" s="290"/>
      <c r="L537" s="351"/>
      <c r="M537" s="290"/>
      <c r="N537" s="290"/>
      <c r="O537" s="290"/>
    </row>
    <row r="538" customFormat="false" ht="12.75" hidden="false" customHeight="false" outlineLevel="0" collapsed="false">
      <c r="G538" s="290"/>
      <c r="H538" s="351"/>
      <c r="I538" s="290"/>
      <c r="K538" s="290"/>
      <c r="L538" s="351"/>
      <c r="M538" s="290"/>
      <c r="N538" s="290"/>
      <c r="O538" s="290"/>
    </row>
    <row r="539" customFormat="false" ht="12.75" hidden="false" customHeight="false" outlineLevel="0" collapsed="false">
      <c r="G539" s="290"/>
      <c r="H539" s="351"/>
      <c r="I539" s="290"/>
      <c r="K539" s="290"/>
      <c r="L539" s="351"/>
      <c r="M539" s="290"/>
      <c r="N539" s="290"/>
      <c r="O539" s="290"/>
    </row>
    <row r="540" customFormat="false" ht="12.75" hidden="false" customHeight="false" outlineLevel="0" collapsed="false">
      <c r="G540" s="290"/>
      <c r="H540" s="351"/>
      <c r="I540" s="290"/>
      <c r="K540" s="290"/>
      <c r="L540" s="351"/>
      <c r="M540" s="290"/>
      <c r="N540" s="290"/>
      <c r="O540" s="290"/>
    </row>
    <row r="541" customFormat="false" ht="12.75" hidden="false" customHeight="false" outlineLevel="0" collapsed="false">
      <c r="G541" s="290"/>
      <c r="H541" s="351"/>
      <c r="I541" s="290"/>
      <c r="K541" s="290"/>
      <c r="L541" s="351"/>
      <c r="M541" s="290"/>
      <c r="N541" s="290"/>
      <c r="O541" s="290"/>
    </row>
    <row r="542" customFormat="false" ht="12.75" hidden="false" customHeight="false" outlineLevel="0" collapsed="false">
      <c r="G542" s="290"/>
      <c r="H542" s="351"/>
      <c r="I542" s="290"/>
      <c r="K542" s="290"/>
      <c r="L542" s="351"/>
      <c r="M542" s="290"/>
      <c r="N542" s="290"/>
      <c r="O542" s="290"/>
    </row>
    <row r="543" customFormat="false" ht="12.75" hidden="false" customHeight="false" outlineLevel="0" collapsed="false">
      <c r="G543" s="290"/>
      <c r="H543" s="351"/>
      <c r="I543" s="290"/>
      <c r="K543" s="290"/>
      <c r="L543" s="351"/>
      <c r="M543" s="290"/>
      <c r="N543" s="290"/>
      <c r="O543" s="290"/>
    </row>
    <row r="544" customFormat="false" ht="12.75" hidden="false" customHeight="false" outlineLevel="0" collapsed="false">
      <c r="G544" s="290"/>
      <c r="H544" s="351"/>
      <c r="I544" s="290"/>
      <c r="K544" s="290"/>
      <c r="L544" s="351"/>
      <c r="M544" s="290"/>
      <c r="N544" s="290"/>
      <c r="O544" s="290"/>
    </row>
    <row r="545" customFormat="false" ht="12.75" hidden="false" customHeight="false" outlineLevel="0" collapsed="false">
      <c r="G545" s="290"/>
      <c r="H545" s="351"/>
      <c r="I545" s="290"/>
      <c r="K545" s="290"/>
      <c r="L545" s="351"/>
      <c r="M545" s="290"/>
      <c r="N545" s="290"/>
      <c r="O545" s="290"/>
    </row>
    <row r="546" customFormat="false" ht="12.75" hidden="false" customHeight="false" outlineLevel="0" collapsed="false">
      <c r="G546" s="290"/>
      <c r="H546" s="351"/>
      <c r="I546" s="290"/>
      <c r="K546" s="290"/>
      <c r="L546" s="351"/>
      <c r="M546" s="290"/>
      <c r="N546" s="290"/>
      <c r="O546" s="290"/>
    </row>
    <row r="547" customFormat="false" ht="12.75" hidden="false" customHeight="false" outlineLevel="0" collapsed="false">
      <c r="G547" s="290"/>
      <c r="H547" s="351"/>
      <c r="I547" s="290"/>
      <c r="K547" s="290"/>
      <c r="L547" s="351"/>
      <c r="M547" s="290"/>
      <c r="N547" s="290"/>
      <c r="O547" s="290"/>
    </row>
    <row r="548" customFormat="false" ht="12.75" hidden="false" customHeight="false" outlineLevel="0" collapsed="false">
      <c r="G548" s="290"/>
      <c r="H548" s="351"/>
      <c r="I548" s="290"/>
      <c r="K548" s="290"/>
      <c r="L548" s="351"/>
      <c r="M548" s="290"/>
      <c r="N548" s="290"/>
      <c r="O548" s="290"/>
    </row>
    <row r="549" customFormat="false" ht="12.75" hidden="false" customHeight="false" outlineLevel="0" collapsed="false">
      <c r="G549" s="290"/>
      <c r="H549" s="351"/>
      <c r="I549" s="290"/>
      <c r="K549" s="290"/>
      <c r="L549" s="351"/>
      <c r="M549" s="290"/>
      <c r="N549" s="290"/>
      <c r="O549" s="290"/>
    </row>
    <row r="550" customFormat="false" ht="12.75" hidden="false" customHeight="false" outlineLevel="0" collapsed="false">
      <c r="G550" s="290"/>
      <c r="H550" s="351"/>
      <c r="I550" s="290"/>
      <c r="K550" s="290"/>
      <c r="L550" s="351"/>
      <c r="M550" s="290"/>
      <c r="N550" s="290"/>
      <c r="O550" s="290"/>
    </row>
    <row r="551" customFormat="false" ht="12.75" hidden="false" customHeight="false" outlineLevel="0" collapsed="false">
      <c r="G551" s="290"/>
      <c r="H551" s="351"/>
      <c r="I551" s="290"/>
      <c r="K551" s="290"/>
      <c r="L551" s="351"/>
      <c r="M551" s="290"/>
      <c r="N551" s="290"/>
      <c r="O551" s="290"/>
    </row>
    <row r="552" customFormat="false" ht="12.75" hidden="false" customHeight="false" outlineLevel="0" collapsed="false">
      <c r="G552" s="290"/>
      <c r="H552" s="351"/>
      <c r="I552" s="290"/>
      <c r="K552" s="290"/>
      <c r="L552" s="351"/>
      <c r="M552" s="290"/>
      <c r="N552" s="290"/>
      <c r="O552" s="290"/>
    </row>
    <row r="553" customFormat="false" ht="12.75" hidden="false" customHeight="false" outlineLevel="0" collapsed="false">
      <c r="G553" s="290"/>
      <c r="H553" s="351"/>
      <c r="I553" s="290"/>
      <c r="K553" s="290"/>
      <c r="L553" s="351"/>
      <c r="M553" s="290"/>
      <c r="N553" s="290"/>
      <c r="O553" s="290"/>
    </row>
    <row r="554" customFormat="false" ht="12.75" hidden="false" customHeight="false" outlineLevel="0" collapsed="false">
      <c r="G554" s="290"/>
      <c r="H554" s="351"/>
      <c r="I554" s="290"/>
      <c r="K554" s="290"/>
      <c r="L554" s="351"/>
      <c r="M554" s="290"/>
      <c r="N554" s="290"/>
      <c r="O554" s="290"/>
    </row>
    <row r="555" customFormat="false" ht="12.75" hidden="false" customHeight="false" outlineLevel="0" collapsed="false">
      <c r="G555" s="290"/>
      <c r="H555" s="351"/>
      <c r="I555" s="290"/>
      <c r="K555" s="290"/>
      <c r="L555" s="351"/>
      <c r="M555" s="290"/>
      <c r="N555" s="290"/>
      <c r="O555" s="290"/>
    </row>
    <row r="556" customFormat="false" ht="12.75" hidden="false" customHeight="false" outlineLevel="0" collapsed="false">
      <c r="G556" s="290"/>
      <c r="H556" s="351"/>
      <c r="I556" s="290"/>
      <c r="K556" s="290"/>
      <c r="L556" s="351"/>
      <c r="M556" s="290"/>
      <c r="N556" s="290"/>
      <c r="O556" s="290"/>
    </row>
    <row r="557" customFormat="false" ht="12.75" hidden="false" customHeight="false" outlineLevel="0" collapsed="false">
      <c r="G557" s="290"/>
      <c r="H557" s="351"/>
      <c r="I557" s="290"/>
      <c r="K557" s="290"/>
      <c r="L557" s="351"/>
      <c r="M557" s="290"/>
      <c r="N557" s="290"/>
      <c r="O557" s="290"/>
    </row>
    <row r="558" customFormat="false" ht="12.75" hidden="false" customHeight="false" outlineLevel="0" collapsed="false">
      <c r="G558" s="290"/>
      <c r="H558" s="351"/>
      <c r="I558" s="290"/>
      <c r="K558" s="290"/>
      <c r="L558" s="351"/>
      <c r="M558" s="290"/>
      <c r="N558" s="290"/>
      <c r="O558" s="290"/>
    </row>
    <row r="559" customFormat="false" ht="12.75" hidden="false" customHeight="false" outlineLevel="0" collapsed="false">
      <c r="G559" s="290"/>
      <c r="H559" s="351"/>
      <c r="I559" s="290"/>
      <c r="K559" s="290"/>
      <c r="L559" s="351"/>
      <c r="M559" s="290"/>
      <c r="N559" s="290"/>
      <c r="O559" s="290"/>
    </row>
    <row r="560" customFormat="false" ht="12.75" hidden="false" customHeight="false" outlineLevel="0" collapsed="false">
      <c r="G560" s="290"/>
      <c r="H560" s="351"/>
      <c r="I560" s="290"/>
      <c r="K560" s="290"/>
      <c r="L560" s="351"/>
      <c r="M560" s="290"/>
      <c r="N560" s="290"/>
      <c r="O560" s="290"/>
    </row>
    <row r="561" customFormat="false" ht="12.75" hidden="false" customHeight="false" outlineLevel="0" collapsed="false">
      <c r="G561" s="290"/>
      <c r="H561" s="351"/>
      <c r="I561" s="290"/>
      <c r="K561" s="290"/>
      <c r="L561" s="351"/>
      <c r="M561" s="290"/>
      <c r="N561" s="290"/>
      <c r="O561" s="290"/>
    </row>
    <row r="562" customFormat="false" ht="12.75" hidden="false" customHeight="false" outlineLevel="0" collapsed="false">
      <c r="G562" s="290"/>
      <c r="H562" s="351"/>
      <c r="I562" s="290"/>
      <c r="K562" s="290"/>
      <c r="L562" s="351"/>
      <c r="M562" s="290"/>
      <c r="N562" s="290"/>
      <c r="O562" s="290"/>
    </row>
    <row r="563" customFormat="false" ht="12.75" hidden="false" customHeight="false" outlineLevel="0" collapsed="false">
      <c r="G563" s="290"/>
      <c r="H563" s="351"/>
      <c r="I563" s="290"/>
      <c r="K563" s="290"/>
      <c r="L563" s="351"/>
      <c r="M563" s="290"/>
      <c r="N563" s="290"/>
      <c r="O563" s="290"/>
    </row>
    <row r="564" customFormat="false" ht="12.75" hidden="false" customHeight="false" outlineLevel="0" collapsed="false">
      <c r="G564" s="290"/>
      <c r="H564" s="351"/>
      <c r="I564" s="290"/>
      <c r="K564" s="290"/>
      <c r="L564" s="351"/>
      <c r="M564" s="290"/>
      <c r="N564" s="290"/>
      <c r="O564" s="290"/>
    </row>
    <row r="565" customFormat="false" ht="12.75" hidden="false" customHeight="false" outlineLevel="0" collapsed="false">
      <c r="G565" s="290"/>
      <c r="H565" s="351"/>
      <c r="I565" s="290"/>
      <c r="K565" s="290"/>
      <c r="L565" s="351"/>
      <c r="M565" s="290"/>
      <c r="N565" s="290"/>
      <c r="O565" s="290"/>
    </row>
    <row r="566" customFormat="false" ht="12.75" hidden="false" customHeight="false" outlineLevel="0" collapsed="false">
      <c r="G566" s="290"/>
      <c r="H566" s="351"/>
      <c r="I566" s="290"/>
      <c r="K566" s="290"/>
      <c r="L566" s="351"/>
      <c r="M566" s="290"/>
      <c r="N566" s="290"/>
      <c r="O566" s="290"/>
    </row>
    <row r="567" customFormat="false" ht="12.75" hidden="false" customHeight="false" outlineLevel="0" collapsed="false">
      <c r="G567" s="290"/>
      <c r="H567" s="351"/>
      <c r="I567" s="290"/>
      <c r="K567" s="290"/>
      <c r="L567" s="351"/>
      <c r="M567" s="290"/>
      <c r="N567" s="290"/>
      <c r="O567" s="290"/>
    </row>
    <row r="568" customFormat="false" ht="12.75" hidden="false" customHeight="false" outlineLevel="0" collapsed="false">
      <c r="G568" s="290"/>
      <c r="H568" s="351"/>
      <c r="I568" s="290"/>
      <c r="K568" s="290"/>
      <c r="L568" s="351"/>
      <c r="M568" s="290"/>
      <c r="N568" s="290"/>
      <c r="O568" s="290"/>
    </row>
    <row r="569" customFormat="false" ht="12.75" hidden="false" customHeight="false" outlineLevel="0" collapsed="false">
      <c r="G569" s="290"/>
      <c r="H569" s="351"/>
      <c r="I569" s="290"/>
      <c r="K569" s="290"/>
      <c r="L569" s="351"/>
      <c r="M569" s="290"/>
      <c r="N569" s="290"/>
      <c r="O569" s="290"/>
    </row>
    <row r="570" customFormat="false" ht="12.75" hidden="false" customHeight="false" outlineLevel="0" collapsed="false">
      <c r="G570" s="290"/>
      <c r="H570" s="351"/>
      <c r="I570" s="290"/>
      <c r="K570" s="290"/>
      <c r="L570" s="351"/>
      <c r="M570" s="290"/>
      <c r="N570" s="290"/>
      <c r="O570" s="290"/>
    </row>
    <row r="571" customFormat="false" ht="12.75" hidden="false" customHeight="false" outlineLevel="0" collapsed="false">
      <c r="G571" s="290"/>
      <c r="H571" s="351"/>
      <c r="I571" s="290"/>
      <c r="K571" s="290"/>
      <c r="L571" s="351"/>
      <c r="M571" s="290"/>
      <c r="N571" s="290"/>
      <c r="O571" s="290"/>
    </row>
    <row r="572" customFormat="false" ht="12.75" hidden="false" customHeight="false" outlineLevel="0" collapsed="false">
      <c r="G572" s="290"/>
      <c r="H572" s="351"/>
      <c r="I572" s="290"/>
      <c r="K572" s="290"/>
      <c r="L572" s="351"/>
      <c r="M572" s="290"/>
      <c r="N572" s="290"/>
      <c r="O572" s="290"/>
    </row>
    <row r="573" customFormat="false" ht="12.75" hidden="false" customHeight="false" outlineLevel="0" collapsed="false">
      <c r="G573" s="290"/>
      <c r="H573" s="351"/>
      <c r="I573" s="290"/>
      <c r="K573" s="290"/>
      <c r="L573" s="351"/>
      <c r="M573" s="290"/>
      <c r="N573" s="290"/>
      <c r="O573" s="290"/>
    </row>
    <row r="574" customFormat="false" ht="12.75" hidden="false" customHeight="false" outlineLevel="0" collapsed="false">
      <c r="G574" s="290"/>
      <c r="H574" s="351"/>
      <c r="I574" s="290"/>
      <c r="K574" s="290"/>
      <c r="L574" s="351"/>
      <c r="M574" s="290"/>
      <c r="N574" s="290"/>
      <c r="O574" s="290"/>
    </row>
    <row r="575" customFormat="false" ht="12.75" hidden="false" customHeight="false" outlineLevel="0" collapsed="false">
      <c r="G575" s="290"/>
      <c r="H575" s="351"/>
      <c r="I575" s="290"/>
      <c r="K575" s="290"/>
      <c r="L575" s="351"/>
      <c r="M575" s="290"/>
      <c r="N575" s="290"/>
      <c r="O575" s="290"/>
    </row>
    <row r="576" customFormat="false" ht="12.75" hidden="false" customHeight="false" outlineLevel="0" collapsed="false">
      <c r="G576" s="290"/>
      <c r="H576" s="351"/>
      <c r="I576" s="290"/>
      <c r="K576" s="290"/>
      <c r="L576" s="351"/>
      <c r="M576" s="290"/>
      <c r="N576" s="290"/>
      <c r="O576" s="290"/>
    </row>
    <row r="577" customFormat="false" ht="12.75" hidden="false" customHeight="false" outlineLevel="0" collapsed="false">
      <c r="G577" s="290"/>
      <c r="H577" s="351"/>
      <c r="I577" s="290"/>
      <c r="K577" s="290"/>
      <c r="L577" s="351"/>
      <c r="M577" s="290"/>
      <c r="N577" s="290"/>
      <c r="O577" s="290"/>
    </row>
    <row r="578" customFormat="false" ht="12.75" hidden="false" customHeight="false" outlineLevel="0" collapsed="false">
      <c r="G578" s="290"/>
      <c r="H578" s="351"/>
      <c r="I578" s="290"/>
      <c r="K578" s="290"/>
      <c r="L578" s="351"/>
      <c r="M578" s="290"/>
      <c r="N578" s="290"/>
      <c r="O578" s="290"/>
    </row>
    <row r="579" customFormat="false" ht="12.75" hidden="false" customHeight="false" outlineLevel="0" collapsed="false">
      <c r="G579" s="290"/>
      <c r="H579" s="351"/>
      <c r="I579" s="290"/>
      <c r="K579" s="290"/>
      <c r="L579" s="351"/>
      <c r="M579" s="290"/>
      <c r="N579" s="290"/>
      <c r="O579" s="290"/>
    </row>
    <row r="580" customFormat="false" ht="12.75" hidden="false" customHeight="false" outlineLevel="0" collapsed="false">
      <c r="G580" s="290"/>
      <c r="H580" s="351"/>
      <c r="I580" s="290"/>
      <c r="K580" s="290"/>
      <c r="L580" s="351"/>
      <c r="M580" s="290"/>
      <c r="N580" s="290"/>
      <c r="O580" s="290"/>
    </row>
    <row r="581" customFormat="false" ht="12.75" hidden="false" customHeight="false" outlineLevel="0" collapsed="false">
      <c r="G581" s="290"/>
      <c r="H581" s="351"/>
      <c r="I581" s="290"/>
      <c r="K581" s="290"/>
      <c r="L581" s="351"/>
      <c r="M581" s="290"/>
      <c r="N581" s="290"/>
      <c r="O581" s="290"/>
    </row>
    <row r="582" customFormat="false" ht="12.75" hidden="false" customHeight="false" outlineLevel="0" collapsed="false">
      <c r="G582" s="290"/>
      <c r="H582" s="351"/>
      <c r="I582" s="290"/>
      <c r="K582" s="290"/>
      <c r="L582" s="351"/>
      <c r="M582" s="290"/>
      <c r="N582" s="290"/>
      <c r="O582" s="290"/>
    </row>
    <row r="583" customFormat="false" ht="12.75" hidden="false" customHeight="false" outlineLevel="0" collapsed="false">
      <c r="G583" s="290"/>
      <c r="H583" s="351"/>
      <c r="I583" s="290"/>
      <c r="K583" s="290"/>
      <c r="L583" s="351"/>
      <c r="M583" s="290"/>
      <c r="N583" s="290"/>
      <c r="O583" s="290"/>
    </row>
    <row r="584" customFormat="false" ht="12.75" hidden="false" customHeight="false" outlineLevel="0" collapsed="false">
      <c r="G584" s="290"/>
      <c r="H584" s="351"/>
      <c r="I584" s="290"/>
      <c r="K584" s="290"/>
      <c r="L584" s="351"/>
      <c r="M584" s="290"/>
      <c r="N584" s="290"/>
      <c r="O584" s="290"/>
    </row>
    <row r="585" customFormat="false" ht="12.75" hidden="false" customHeight="false" outlineLevel="0" collapsed="false">
      <c r="G585" s="290"/>
      <c r="H585" s="351"/>
      <c r="I585" s="290"/>
      <c r="K585" s="290"/>
      <c r="L585" s="351"/>
      <c r="M585" s="290"/>
      <c r="N585" s="290"/>
      <c r="O585" s="290"/>
    </row>
    <row r="586" customFormat="false" ht="12.75" hidden="false" customHeight="false" outlineLevel="0" collapsed="false">
      <c r="G586" s="290"/>
      <c r="H586" s="351"/>
      <c r="I586" s="290"/>
      <c r="K586" s="290"/>
      <c r="L586" s="351"/>
      <c r="M586" s="290"/>
      <c r="N586" s="290"/>
      <c r="O586" s="290"/>
    </row>
    <row r="587" customFormat="false" ht="12.75" hidden="false" customHeight="false" outlineLevel="0" collapsed="false">
      <c r="G587" s="290"/>
      <c r="H587" s="351"/>
      <c r="I587" s="290"/>
      <c r="K587" s="290"/>
      <c r="L587" s="351"/>
      <c r="M587" s="290"/>
      <c r="N587" s="290"/>
      <c r="O587" s="290"/>
    </row>
    <row r="588" customFormat="false" ht="12.75" hidden="false" customHeight="false" outlineLevel="0" collapsed="false">
      <c r="G588" s="290"/>
      <c r="H588" s="351"/>
      <c r="I588" s="290"/>
      <c r="K588" s="290"/>
      <c r="L588" s="351"/>
      <c r="M588" s="290"/>
      <c r="N588" s="290"/>
      <c r="O588" s="290"/>
    </row>
    <row r="589" customFormat="false" ht="12.75" hidden="false" customHeight="false" outlineLevel="0" collapsed="false">
      <c r="G589" s="290"/>
      <c r="H589" s="351"/>
      <c r="I589" s="290"/>
      <c r="K589" s="290"/>
      <c r="L589" s="351"/>
      <c r="M589" s="290"/>
      <c r="N589" s="290"/>
      <c r="O589" s="290"/>
    </row>
    <row r="590" customFormat="false" ht="12.75" hidden="false" customHeight="false" outlineLevel="0" collapsed="false">
      <c r="G590" s="290"/>
      <c r="H590" s="351"/>
      <c r="I590" s="290"/>
      <c r="K590" s="290"/>
      <c r="L590" s="351"/>
      <c r="M590" s="290"/>
      <c r="N590" s="290"/>
      <c r="O590" s="290"/>
    </row>
    <row r="591" customFormat="false" ht="12.75" hidden="false" customHeight="false" outlineLevel="0" collapsed="false">
      <c r="G591" s="290"/>
      <c r="H591" s="351"/>
      <c r="I591" s="290"/>
      <c r="K591" s="290"/>
      <c r="L591" s="351"/>
      <c r="M591" s="290"/>
      <c r="N591" s="290"/>
      <c r="O591" s="290"/>
    </row>
    <row r="592" customFormat="false" ht="12.75" hidden="false" customHeight="false" outlineLevel="0" collapsed="false">
      <c r="G592" s="290"/>
      <c r="H592" s="351"/>
      <c r="I592" s="290"/>
      <c r="K592" s="290"/>
      <c r="L592" s="351"/>
      <c r="M592" s="290"/>
      <c r="N592" s="290"/>
      <c r="O592" s="290"/>
    </row>
    <row r="593" customFormat="false" ht="12.75" hidden="false" customHeight="false" outlineLevel="0" collapsed="false">
      <c r="G593" s="290"/>
      <c r="H593" s="351"/>
      <c r="I593" s="290"/>
      <c r="K593" s="290"/>
      <c r="L593" s="351"/>
      <c r="M593" s="290"/>
      <c r="N593" s="290"/>
      <c r="O593" s="290"/>
    </row>
    <row r="594" customFormat="false" ht="12.75" hidden="false" customHeight="false" outlineLevel="0" collapsed="false">
      <c r="G594" s="290"/>
      <c r="H594" s="351"/>
      <c r="I594" s="290"/>
      <c r="K594" s="290"/>
      <c r="L594" s="351"/>
      <c r="M594" s="290"/>
      <c r="N594" s="290"/>
      <c r="O594" s="290"/>
    </row>
    <row r="595" customFormat="false" ht="12.75" hidden="false" customHeight="false" outlineLevel="0" collapsed="false">
      <c r="G595" s="290"/>
      <c r="H595" s="351"/>
      <c r="I595" s="290"/>
      <c r="K595" s="290"/>
      <c r="L595" s="351"/>
      <c r="M595" s="290"/>
      <c r="N595" s="290"/>
      <c r="O595" s="290"/>
    </row>
    <row r="596" customFormat="false" ht="12.75" hidden="false" customHeight="false" outlineLevel="0" collapsed="false">
      <c r="G596" s="290"/>
      <c r="H596" s="351"/>
      <c r="I596" s="290"/>
      <c r="K596" s="290"/>
      <c r="L596" s="351"/>
      <c r="M596" s="290"/>
      <c r="N596" s="290"/>
      <c r="O596" s="290"/>
    </row>
    <row r="597" customFormat="false" ht="12.75" hidden="false" customHeight="false" outlineLevel="0" collapsed="false">
      <c r="G597" s="290"/>
      <c r="H597" s="351"/>
      <c r="I597" s="290"/>
      <c r="K597" s="290"/>
      <c r="L597" s="351"/>
      <c r="M597" s="290"/>
      <c r="N597" s="290"/>
      <c r="O597" s="290"/>
    </row>
    <row r="598" customFormat="false" ht="12.75" hidden="false" customHeight="false" outlineLevel="0" collapsed="false">
      <c r="G598" s="290"/>
      <c r="H598" s="351"/>
      <c r="I598" s="290"/>
      <c r="K598" s="290"/>
      <c r="L598" s="351"/>
      <c r="M598" s="290"/>
      <c r="N598" s="290"/>
      <c r="O598" s="290"/>
    </row>
    <row r="599" customFormat="false" ht="12.75" hidden="false" customHeight="false" outlineLevel="0" collapsed="false">
      <c r="G599" s="290"/>
      <c r="H599" s="351"/>
      <c r="I599" s="290"/>
      <c r="K599" s="290"/>
      <c r="L599" s="351"/>
      <c r="M599" s="290"/>
      <c r="N599" s="290"/>
      <c r="O599" s="290"/>
    </row>
    <row r="600" customFormat="false" ht="12.75" hidden="false" customHeight="false" outlineLevel="0" collapsed="false">
      <c r="G600" s="290"/>
      <c r="H600" s="351"/>
      <c r="I600" s="290"/>
      <c r="K600" s="290"/>
      <c r="L600" s="351"/>
      <c r="M600" s="290"/>
      <c r="N600" s="290"/>
      <c r="O600" s="290"/>
    </row>
    <row r="601" customFormat="false" ht="12.75" hidden="false" customHeight="false" outlineLevel="0" collapsed="false">
      <c r="G601" s="290"/>
      <c r="H601" s="351"/>
      <c r="I601" s="290"/>
      <c r="K601" s="290"/>
      <c r="L601" s="351"/>
      <c r="M601" s="290"/>
      <c r="N601" s="290"/>
      <c r="O601" s="290"/>
    </row>
    <row r="602" customFormat="false" ht="12.75" hidden="false" customHeight="false" outlineLevel="0" collapsed="false">
      <c r="G602" s="290"/>
      <c r="H602" s="351"/>
      <c r="I602" s="290"/>
      <c r="K602" s="290"/>
      <c r="L602" s="351"/>
      <c r="M602" s="290"/>
      <c r="N602" s="290"/>
      <c r="O602" s="290"/>
    </row>
    <row r="603" customFormat="false" ht="12.75" hidden="false" customHeight="false" outlineLevel="0" collapsed="false">
      <c r="G603" s="290"/>
      <c r="H603" s="351"/>
      <c r="I603" s="290"/>
      <c r="K603" s="290"/>
      <c r="L603" s="351"/>
      <c r="M603" s="290"/>
      <c r="N603" s="290"/>
      <c r="O603" s="290"/>
    </row>
    <row r="604" customFormat="false" ht="12.75" hidden="false" customHeight="false" outlineLevel="0" collapsed="false">
      <c r="G604" s="290"/>
      <c r="H604" s="351"/>
      <c r="I604" s="290"/>
      <c r="K604" s="290"/>
      <c r="L604" s="351"/>
      <c r="M604" s="290"/>
      <c r="N604" s="290"/>
      <c r="O604" s="290"/>
    </row>
    <row r="605" customFormat="false" ht="12.75" hidden="false" customHeight="false" outlineLevel="0" collapsed="false">
      <c r="G605" s="290"/>
      <c r="H605" s="351"/>
      <c r="I605" s="290"/>
      <c r="K605" s="290"/>
      <c r="L605" s="351"/>
      <c r="M605" s="290"/>
      <c r="N605" s="290"/>
      <c r="O605" s="290"/>
    </row>
    <row r="606" customFormat="false" ht="12.75" hidden="false" customHeight="false" outlineLevel="0" collapsed="false">
      <c r="G606" s="290"/>
      <c r="H606" s="351"/>
      <c r="I606" s="290"/>
      <c r="K606" s="290"/>
      <c r="L606" s="351"/>
      <c r="M606" s="290"/>
      <c r="N606" s="290"/>
      <c r="O606" s="290"/>
    </row>
    <row r="607" customFormat="false" ht="12.75" hidden="false" customHeight="false" outlineLevel="0" collapsed="false">
      <c r="G607" s="290"/>
      <c r="H607" s="351"/>
      <c r="I607" s="290"/>
      <c r="K607" s="290"/>
      <c r="L607" s="351"/>
      <c r="M607" s="290"/>
      <c r="N607" s="290"/>
      <c r="O607" s="290"/>
    </row>
    <row r="608" customFormat="false" ht="12.75" hidden="false" customHeight="false" outlineLevel="0" collapsed="false">
      <c r="G608" s="290"/>
      <c r="H608" s="351"/>
      <c r="I608" s="290"/>
      <c r="K608" s="290"/>
      <c r="L608" s="351"/>
      <c r="M608" s="290"/>
      <c r="N608" s="290"/>
      <c r="O608" s="290"/>
    </row>
    <row r="609" customFormat="false" ht="12.75" hidden="false" customHeight="false" outlineLevel="0" collapsed="false">
      <c r="G609" s="290"/>
      <c r="H609" s="351"/>
      <c r="I609" s="290"/>
      <c r="K609" s="290"/>
      <c r="L609" s="351"/>
      <c r="M609" s="290"/>
      <c r="N609" s="290"/>
      <c r="O609" s="290"/>
    </row>
    <row r="610" customFormat="false" ht="12.75" hidden="false" customHeight="false" outlineLevel="0" collapsed="false">
      <c r="G610" s="290"/>
      <c r="H610" s="351"/>
      <c r="I610" s="290"/>
      <c r="K610" s="290"/>
      <c r="L610" s="351"/>
      <c r="M610" s="290"/>
      <c r="N610" s="290"/>
      <c r="O610" s="290"/>
    </row>
    <row r="611" customFormat="false" ht="12.75" hidden="false" customHeight="false" outlineLevel="0" collapsed="false">
      <c r="G611" s="290"/>
      <c r="H611" s="351"/>
      <c r="I611" s="290"/>
      <c r="K611" s="290"/>
      <c r="L611" s="351"/>
      <c r="M611" s="290"/>
      <c r="N611" s="290"/>
      <c r="O611" s="290"/>
    </row>
    <row r="612" customFormat="false" ht="12.75" hidden="false" customHeight="false" outlineLevel="0" collapsed="false">
      <c r="G612" s="290"/>
      <c r="H612" s="351"/>
      <c r="I612" s="290"/>
      <c r="K612" s="290"/>
      <c r="L612" s="351"/>
      <c r="M612" s="290"/>
      <c r="N612" s="290"/>
      <c r="O612" s="290"/>
    </row>
    <row r="613" customFormat="false" ht="12.75" hidden="false" customHeight="false" outlineLevel="0" collapsed="false">
      <c r="G613" s="290"/>
      <c r="H613" s="351"/>
      <c r="I613" s="290"/>
      <c r="K613" s="290"/>
      <c r="L613" s="351"/>
      <c r="M613" s="290"/>
      <c r="N613" s="290"/>
      <c r="O613" s="290"/>
    </row>
    <row r="614" customFormat="false" ht="12.75" hidden="false" customHeight="false" outlineLevel="0" collapsed="false">
      <c r="G614" s="290"/>
      <c r="H614" s="351"/>
      <c r="I614" s="290"/>
      <c r="K614" s="290"/>
      <c r="L614" s="351"/>
      <c r="M614" s="290"/>
      <c r="N614" s="290"/>
      <c r="O614" s="290"/>
    </row>
    <row r="615" customFormat="false" ht="12.75" hidden="false" customHeight="false" outlineLevel="0" collapsed="false">
      <c r="G615" s="290"/>
      <c r="H615" s="351"/>
      <c r="I615" s="290"/>
      <c r="K615" s="290"/>
      <c r="L615" s="351"/>
      <c r="M615" s="290"/>
      <c r="N615" s="290"/>
      <c r="O615" s="290"/>
    </row>
    <row r="616" customFormat="false" ht="12.75" hidden="false" customHeight="false" outlineLevel="0" collapsed="false">
      <c r="G616" s="290"/>
      <c r="H616" s="351"/>
      <c r="I616" s="290"/>
      <c r="K616" s="290"/>
      <c r="L616" s="351"/>
      <c r="M616" s="290"/>
      <c r="N616" s="290"/>
      <c r="O616" s="290"/>
    </row>
    <row r="617" customFormat="false" ht="12.75" hidden="false" customHeight="false" outlineLevel="0" collapsed="false">
      <c r="G617" s="290"/>
      <c r="H617" s="351"/>
      <c r="I617" s="290"/>
      <c r="K617" s="290"/>
      <c r="L617" s="351"/>
      <c r="M617" s="290"/>
      <c r="N617" s="290"/>
      <c r="O617" s="290"/>
    </row>
    <row r="618" customFormat="false" ht="12.75" hidden="false" customHeight="false" outlineLevel="0" collapsed="false">
      <c r="G618" s="290"/>
      <c r="H618" s="351"/>
      <c r="I618" s="290"/>
      <c r="K618" s="290"/>
      <c r="L618" s="351"/>
      <c r="M618" s="290"/>
      <c r="N618" s="290"/>
      <c r="O618" s="290"/>
    </row>
    <row r="619" customFormat="false" ht="12.75" hidden="false" customHeight="false" outlineLevel="0" collapsed="false">
      <c r="G619" s="290"/>
      <c r="H619" s="351"/>
      <c r="I619" s="290"/>
      <c r="K619" s="290"/>
      <c r="L619" s="351"/>
      <c r="M619" s="290"/>
      <c r="N619" s="290"/>
      <c r="O619" s="290"/>
    </row>
    <row r="620" customFormat="false" ht="12.75" hidden="false" customHeight="false" outlineLevel="0" collapsed="false">
      <c r="G620" s="290"/>
      <c r="H620" s="351"/>
      <c r="I620" s="290"/>
      <c r="K620" s="290"/>
      <c r="L620" s="351"/>
      <c r="M620" s="290"/>
      <c r="N620" s="290"/>
      <c r="O620" s="290"/>
    </row>
    <row r="621" customFormat="false" ht="12.75" hidden="false" customHeight="false" outlineLevel="0" collapsed="false">
      <c r="G621" s="290"/>
      <c r="H621" s="351"/>
      <c r="I621" s="290"/>
      <c r="K621" s="290"/>
      <c r="L621" s="351"/>
      <c r="M621" s="290"/>
      <c r="N621" s="290"/>
      <c r="O621" s="290"/>
    </row>
    <row r="622" customFormat="false" ht="12.75" hidden="false" customHeight="false" outlineLevel="0" collapsed="false">
      <c r="G622" s="290"/>
      <c r="H622" s="351"/>
      <c r="I622" s="290"/>
      <c r="K622" s="290"/>
      <c r="L622" s="351"/>
      <c r="M622" s="290"/>
      <c r="N622" s="290"/>
      <c r="O622" s="290"/>
    </row>
    <row r="623" customFormat="false" ht="12.75" hidden="false" customHeight="false" outlineLevel="0" collapsed="false">
      <c r="G623" s="290"/>
      <c r="H623" s="351"/>
      <c r="I623" s="290"/>
      <c r="K623" s="290"/>
      <c r="L623" s="351"/>
      <c r="M623" s="290"/>
      <c r="N623" s="290"/>
      <c r="O623" s="290"/>
    </row>
    <row r="624" customFormat="false" ht="12.75" hidden="false" customHeight="false" outlineLevel="0" collapsed="false">
      <c r="G624" s="290"/>
      <c r="H624" s="351"/>
      <c r="I624" s="290"/>
      <c r="K624" s="290"/>
      <c r="L624" s="351"/>
      <c r="M624" s="290"/>
      <c r="N624" s="290"/>
      <c r="O624" s="290"/>
    </row>
    <row r="625" customFormat="false" ht="12.75" hidden="false" customHeight="false" outlineLevel="0" collapsed="false">
      <c r="G625" s="290"/>
      <c r="H625" s="351"/>
      <c r="I625" s="290"/>
      <c r="K625" s="290"/>
      <c r="L625" s="351"/>
      <c r="M625" s="290"/>
      <c r="N625" s="290"/>
      <c r="O625" s="290"/>
    </row>
    <row r="626" customFormat="false" ht="12.75" hidden="false" customHeight="false" outlineLevel="0" collapsed="false">
      <c r="G626" s="290"/>
      <c r="H626" s="351"/>
      <c r="I626" s="290"/>
      <c r="K626" s="290"/>
      <c r="L626" s="351"/>
      <c r="M626" s="290"/>
      <c r="N626" s="290"/>
      <c r="O626" s="290"/>
    </row>
    <row r="627" customFormat="false" ht="12.75" hidden="false" customHeight="false" outlineLevel="0" collapsed="false">
      <c r="G627" s="290"/>
      <c r="H627" s="351"/>
      <c r="I627" s="290"/>
      <c r="K627" s="290"/>
      <c r="L627" s="351"/>
      <c r="M627" s="290"/>
      <c r="N627" s="290"/>
      <c r="O627" s="290"/>
    </row>
    <row r="628" customFormat="false" ht="12.75" hidden="false" customHeight="false" outlineLevel="0" collapsed="false">
      <c r="G628" s="290"/>
      <c r="H628" s="351"/>
      <c r="I628" s="290"/>
      <c r="K628" s="290"/>
      <c r="L628" s="351"/>
      <c r="M628" s="290"/>
      <c r="N628" s="290"/>
      <c r="O628" s="290"/>
    </row>
    <row r="629" customFormat="false" ht="12.75" hidden="false" customHeight="false" outlineLevel="0" collapsed="false">
      <c r="G629" s="290"/>
      <c r="H629" s="351"/>
      <c r="I629" s="290"/>
      <c r="K629" s="290"/>
      <c r="L629" s="351"/>
      <c r="M629" s="290"/>
      <c r="N629" s="290"/>
      <c r="O629" s="290"/>
    </row>
    <row r="630" customFormat="false" ht="12.75" hidden="false" customHeight="false" outlineLevel="0" collapsed="false">
      <c r="G630" s="290"/>
      <c r="H630" s="351"/>
      <c r="I630" s="290"/>
      <c r="K630" s="290"/>
      <c r="L630" s="351"/>
      <c r="M630" s="290"/>
      <c r="N630" s="290"/>
      <c r="O630" s="290"/>
    </row>
    <row r="631" customFormat="false" ht="12.75" hidden="false" customHeight="false" outlineLevel="0" collapsed="false">
      <c r="G631" s="290"/>
      <c r="H631" s="351"/>
      <c r="I631" s="290"/>
      <c r="K631" s="290"/>
      <c r="L631" s="351"/>
      <c r="M631" s="290"/>
      <c r="N631" s="290"/>
      <c r="O631" s="290"/>
    </row>
    <row r="632" customFormat="false" ht="12.75" hidden="false" customHeight="false" outlineLevel="0" collapsed="false">
      <c r="G632" s="290"/>
      <c r="H632" s="351"/>
      <c r="I632" s="290"/>
      <c r="K632" s="290"/>
      <c r="L632" s="351"/>
      <c r="M632" s="290"/>
      <c r="N632" s="290"/>
      <c r="O632" s="290"/>
    </row>
    <row r="633" customFormat="false" ht="12.75" hidden="false" customHeight="false" outlineLevel="0" collapsed="false">
      <c r="G633" s="290"/>
      <c r="H633" s="351"/>
      <c r="I633" s="290"/>
      <c r="K633" s="290"/>
      <c r="L633" s="351"/>
      <c r="M633" s="290"/>
      <c r="N633" s="290"/>
      <c r="O633" s="290"/>
    </row>
    <row r="634" customFormat="false" ht="12.75" hidden="false" customHeight="false" outlineLevel="0" collapsed="false">
      <c r="G634" s="290"/>
      <c r="H634" s="351"/>
      <c r="I634" s="290"/>
      <c r="K634" s="290"/>
      <c r="L634" s="351"/>
      <c r="M634" s="290"/>
      <c r="N634" s="290"/>
      <c r="O634" s="290"/>
    </row>
    <row r="635" customFormat="false" ht="12.75" hidden="false" customHeight="false" outlineLevel="0" collapsed="false">
      <c r="G635" s="290"/>
      <c r="H635" s="351"/>
      <c r="I635" s="290"/>
      <c r="K635" s="290"/>
      <c r="L635" s="351"/>
      <c r="M635" s="290"/>
      <c r="N635" s="290"/>
      <c r="O635" s="290"/>
    </row>
    <row r="636" customFormat="false" ht="12.75" hidden="false" customHeight="false" outlineLevel="0" collapsed="false">
      <c r="G636" s="290"/>
      <c r="H636" s="351"/>
      <c r="I636" s="290"/>
      <c r="K636" s="290"/>
      <c r="L636" s="351"/>
      <c r="M636" s="290"/>
      <c r="N636" s="290"/>
      <c r="O636" s="290"/>
    </row>
    <row r="637" customFormat="false" ht="12.75" hidden="false" customHeight="false" outlineLevel="0" collapsed="false">
      <c r="G637" s="290"/>
      <c r="H637" s="351"/>
      <c r="I637" s="290"/>
      <c r="K637" s="290"/>
      <c r="L637" s="351"/>
      <c r="M637" s="290"/>
      <c r="N637" s="290"/>
      <c r="O637" s="290"/>
    </row>
    <row r="638" customFormat="false" ht="12.75" hidden="false" customHeight="false" outlineLevel="0" collapsed="false">
      <c r="G638" s="290"/>
      <c r="H638" s="351"/>
      <c r="I638" s="290"/>
      <c r="K638" s="290"/>
      <c r="L638" s="351"/>
      <c r="M638" s="290"/>
      <c r="N638" s="290"/>
      <c r="O638" s="290"/>
    </row>
    <row r="639" customFormat="false" ht="12.75" hidden="false" customHeight="false" outlineLevel="0" collapsed="false">
      <c r="G639" s="290"/>
      <c r="H639" s="351"/>
      <c r="I639" s="290"/>
      <c r="K639" s="290"/>
      <c r="L639" s="351"/>
      <c r="M639" s="290"/>
      <c r="N639" s="290"/>
      <c r="O639" s="290"/>
    </row>
    <row r="640" customFormat="false" ht="12.75" hidden="false" customHeight="false" outlineLevel="0" collapsed="false">
      <c r="G640" s="290"/>
      <c r="H640" s="351"/>
      <c r="I640" s="290"/>
      <c r="K640" s="290"/>
      <c r="L640" s="351"/>
      <c r="M640" s="290"/>
      <c r="N640" s="290"/>
      <c r="O640" s="290"/>
    </row>
    <row r="641" customFormat="false" ht="12.75" hidden="false" customHeight="false" outlineLevel="0" collapsed="false">
      <c r="G641" s="290"/>
      <c r="H641" s="351"/>
      <c r="I641" s="290"/>
      <c r="K641" s="290"/>
      <c r="L641" s="351"/>
      <c r="M641" s="290"/>
      <c r="N641" s="290"/>
      <c r="O641" s="290"/>
    </row>
    <row r="642" customFormat="false" ht="12.75" hidden="false" customHeight="false" outlineLevel="0" collapsed="false">
      <c r="G642" s="290"/>
      <c r="H642" s="351"/>
      <c r="I642" s="290"/>
      <c r="K642" s="290"/>
      <c r="L642" s="351"/>
      <c r="M642" s="290"/>
      <c r="N642" s="290"/>
      <c r="O642" s="290"/>
    </row>
    <row r="643" customFormat="false" ht="12.75" hidden="false" customHeight="false" outlineLevel="0" collapsed="false">
      <c r="G643" s="290"/>
      <c r="H643" s="351"/>
      <c r="I643" s="290"/>
      <c r="K643" s="290"/>
      <c r="L643" s="351"/>
      <c r="M643" s="290"/>
      <c r="N643" s="290"/>
      <c r="O643" s="290"/>
    </row>
    <row r="644" customFormat="false" ht="12.75" hidden="false" customHeight="false" outlineLevel="0" collapsed="false">
      <c r="G644" s="290"/>
      <c r="H644" s="351"/>
      <c r="I644" s="290"/>
      <c r="K644" s="290"/>
      <c r="L644" s="351"/>
      <c r="M644" s="290"/>
      <c r="N644" s="290"/>
      <c r="O644" s="290"/>
    </row>
    <row r="645" customFormat="false" ht="12.75" hidden="false" customHeight="false" outlineLevel="0" collapsed="false">
      <c r="G645" s="290"/>
      <c r="H645" s="351"/>
      <c r="I645" s="290"/>
      <c r="K645" s="290"/>
      <c r="L645" s="351"/>
      <c r="M645" s="290"/>
      <c r="N645" s="290"/>
      <c r="O645" s="290"/>
    </row>
    <row r="646" customFormat="false" ht="12.75" hidden="false" customHeight="false" outlineLevel="0" collapsed="false">
      <c r="G646" s="290"/>
      <c r="H646" s="351"/>
      <c r="I646" s="290"/>
      <c r="K646" s="290"/>
      <c r="L646" s="351"/>
      <c r="M646" s="290"/>
      <c r="N646" s="290"/>
      <c r="O646" s="290"/>
    </row>
    <row r="647" customFormat="false" ht="12.75" hidden="false" customHeight="false" outlineLevel="0" collapsed="false">
      <c r="G647" s="290"/>
      <c r="H647" s="351"/>
      <c r="I647" s="290"/>
      <c r="K647" s="290"/>
      <c r="L647" s="351"/>
      <c r="M647" s="290"/>
      <c r="N647" s="290"/>
      <c r="O647" s="290"/>
    </row>
    <row r="648" customFormat="false" ht="12.75" hidden="false" customHeight="false" outlineLevel="0" collapsed="false">
      <c r="G648" s="290"/>
      <c r="H648" s="351"/>
      <c r="I648" s="290"/>
      <c r="K648" s="290"/>
      <c r="L648" s="351"/>
      <c r="M648" s="290"/>
      <c r="N648" s="290"/>
      <c r="O648" s="290"/>
    </row>
    <row r="649" customFormat="false" ht="12.75" hidden="false" customHeight="false" outlineLevel="0" collapsed="false">
      <c r="G649" s="290"/>
      <c r="H649" s="351"/>
      <c r="I649" s="290"/>
      <c r="K649" s="290"/>
      <c r="L649" s="351"/>
      <c r="M649" s="290"/>
      <c r="N649" s="290"/>
      <c r="O649" s="290"/>
    </row>
    <row r="650" customFormat="false" ht="12.75" hidden="false" customHeight="false" outlineLevel="0" collapsed="false">
      <c r="G650" s="290"/>
      <c r="H650" s="351"/>
      <c r="I650" s="290"/>
      <c r="K650" s="290"/>
      <c r="L650" s="351"/>
      <c r="M650" s="290"/>
      <c r="N650" s="290"/>
      <c r="O650" s="290"/>
    </row>
    <row r="651" customFormat="false" ht="12.75" hidden="false" customHeight="false" outlineLevel="0" collapsed="false">
      <c r="G651" s="290"/>
      <c r="H651" s="351"/>
      <c r="I651" s="290"/>
      <c r="K651" s="290"/>
      <c r="L651" s="351"/>
      <c r="M651" s="290"/>
      <c r="N651" s="290"/>
      <c r="O651" s="290"/>
    </row>
    <row r="652" customFormat="false" ht="12.75" hidden="false" customHeight="false" outlineLevel="0" collapsed="false">
      <c r="G652" s="290"/>
      <c r="H652" s="351"/>
      <c r="I652" s="290"/>
      <c r="K652" s="290"/>
      <c r="L652" s="351"/>
      <c r="M652" s="290"/>
      <c r="N652" s="290"/>
      <c r="O652" s="290"/>
    </row>
    <row r="653" customFormat="false" ht="12.75" hidden="false" customHeight="false" outlineLevel="0" collapsed="false">
      <c r="G653" s="290"/>
      <c r="H653" s="351"/>
      <c r="I653" s="290"/>
      <c r="K653" s="290"/>
      <c r="L653" s="351"/>
      <c r="M653" s="290"/>
      <c r="N653" s="290"/>
      <c r="O653" s="290"/>
    </row>
    <row r="654" customFormat="false" ht="12.75" hidden="false" customHeight="false" outlineLevel="0" collapsed="false">
      <c r="G654" s="290"/>
      <c r="H654" s="351"/>
      <c r="I654" s="290"/>
      <c r="K654" s="290"/>
      <c r="L654" s="351"/>
      <c r="M654" s="290"/>
      <c r="N654" s="290"/>
      <c r="O654" s="290"/>
    </row>
    <row r="655" customFormat="false" ht="12.75" hidden="false" customHeight="false" outlineLevel="0" collapsed="false">
      <c r="G655" s="290"/>
      <c r="H655" s="351"/>
      <c r="I655" s="290"/>
      <c r="K655" s="290"/>
      <c r="L655" s="351"/>
      <c r="M655" s="290"/>
      <c r="N655" s="290"/>
      <c r="O655" s="290"/>
    </row>
    <row r="656" customFormat="false" ht="12.75" hidden="false" customHeight="false" outlineLevel="0" collapsed="false">
      <c r="G656" s="290"/>
      <c r="H656" s="351"/>
      <c r="I656" s="290"/>
      <c r="K656" s="290"/>
      <c r="L656" s="351"/>
      <c r="M656" s="290"/>
      <c r="N656" s="290"/>
      <c r="O656" s="290"/>
    </row>
    <row r="657" customFormat="false" ht="12.75" hidden="false" customHeight="false" outlineLevel="0" collapsed="false">
      <c r="G657" s="290"/>
      <c r="H657" s="351"/>
      <c r="I657" s="290"/>
      <c r="K657" s="290"/>
      <c r="L657" s="351"/>
      <c r="M657" s="290"/>
      <c r="N657" s="290"/>
      <c r="O657" s="290"/>
    </row>
    <row r="658" customFormat="false" ht="12.75" hidden="false" customHeight="false" outlineLevel="0" collapsed="false">
      <c r="G658" s="290"/>
      <c r="H658" s="351"/>
      <c r="I658" s="290"/>
      <c r="K658" s="290"/>
      <c r="L658" s="351"/>
      <c r="M658" s="290"/>
      <c r="N658" s="290"/>
      <c r="O658" s="290"/>
    </row>
    <row r="659" customFormat="false" ht="12.75" hidden="false" customHeight="false" outlineLevel="0" collapsed="false">
      <c r="G659" s="290"/>
      <c r="H659" s="351"/>
      <c r="I659" s="290"/>
      <c r="K659" s="290"/>
      <c r="L659" s="351"/>
      <c r="M659" s="290"/>
      <c r="N659" s="290"/>
      <c r="O659" s="290"/>
    </row>
    <row r="660" customFormat="false" ht="12.75" hidden="false" customHeight="false" outlineLevel="0" collapsed="false">
      <c r="G660" s="290"/>
      <c r="H660" s="351"/>
      <c r="I660" s="290"/>
      <c r="K660" s="290"/>
      <c r="L660" s="351"/>
      <c r="M660" s="290"/>
      <c r="N660" s="290"/>
      <c r="O660" s="290"/>
    </row>
    <row r="661" customFormat="false" ht="12.75" hidden="false" customHeight="false" outlineLevel="0" collapsed="false">
      <c r="G661" s="290"/>
      <c r="H661" s="351"/>
      <c r="I661" s="290"/>
      <c r="K661" s="290"/>
      <c r="L661" s="351"/>
      <c r="M661" s="290"/>
      <c r="N661" s="290"/>
      <c r="O661" s="290"/>
    </row>
    <row r="662" customFormat="false" ht="12.75" hidden="false" customHeight="false" outlineLevel="0" collapsed="false">
      <c r="G662" s="290"/>
      <c r="H662" s="351"/>
      <c r="I662" s="290"/>
      <c r="K662" s="290"/>
      <c r="L662" s="351"/>
      <c r="M662" s="290"/>
      <c r="N662" s="290"/>
      <c r="O662" s="290"/>
    </row>
    <row r="663" customFormat="false" ht="12.75" hidden="false" customHeight="false" outlineLevel="0" collapsed="false">
      <c r="G663" s="290"/>
      <c r="H663" s="351"/>
      <c r="I663" s="290"/>
      <c r="K663" s="290"/>
      <c r="L663" s="351"/>
      <c r="M663" s="290"/>
      <c r="N663" s="290"/>
      <c r="O663" s="290"/>
    </row>
    <row r="664" customFormat="false" ht="12.75" hidden="false" customHeight="false" outlineLevel="0" collapsed="false">
      <c r="G664" s="290"/>
      <c r="H664" s="351"/>
      <c r="I664" s="290"/>
      <c r="K664" s="290"/>
      <c r="L664" s="351"/>
      <c r="M664" s="290"/>
      <c r="N664" s="290"/>
      <c r="O664" s="290"/>
    </row>
    <row r="665" customFormat="false" ht="12.75" hidden="false" customHeight="false" outlineLevel="0" collapsed="false">
      <c r="G665" s="290"/>
      <c r="H665" s="351"/>
      <c r="I665" s="290"/>
      <c r="K665" s="290"/>
      <c r="L665" s="351"/>
      <c r="M665" s="290"/>
      <c r="N665" s="290"/>
      <c r="O665" s="290"/>
    </row>
    <row r="666" customFormat="false" ht="12.75" hidden="false" customHeight="false" outlineLevel="0" collapsed="false">
      <c r="G666" s="290"/>
      <c r="H666" s="351"/>
      <c r="I666" s="290"/>
      <c r="K666" s="290"/>
      <c r="L666" s="351"/>
      <c r="M666" s="290"/>
      <c r="N666" s="290"/>
      <c r="O666" s="290"/>
    </row>
    <row r="667" customFormat="false" ht="12.75" hidden="false" customHeight="false" outlineLevel="0" collapsed="false">
      <c r="G667" s="290"/>
      <c r="H667" s="351"/>
      <c r="I667" s="290"/>
      <c r="K667" s="290"/>
      <c r="L667" s="351"/>
      <c r="M667" s="290"/>
      <c r="N667" s="290"/>
      <c r="O667" s="290"/>
    </row>
    <row r="668" customFormat="false" ht="12.75" hidden="false" customHeight="false" outlineLevel="0" collapsed="false">
      <c r="G668" s="290"/>
      <c r="H668" s="351"/>
      <c r="I668" s="290"/>
      <c r="K668" s="290"/>
      <c r="L668" s="351"/>
      <c r="M668" s="290"/>
      <c r="N668" s="290"/>
      <c r="O668" s="290"/>
    </row>
    <row r="669" customFormat="false" ht="12.75" hidden="false" customHeight="false" outlineLevel="0" collapsed="false">
      <c r="G669" s="290"/>
      <c r="H669" s="351"/>
      <c r="I669" s="290"/>
      <c r="K669" s="290"/>
      <c r="L669" s="351"/>
      <c r="M669" s="290"/>
      <c r="N669" s="290"/>
      <c r="O669" s="290"/>
    </row>
    <row r="670" customFormat="false" ht="12.75" hidden="false" customHeight="false" outlineLevel="0" collapsed="false">
      <c r="G670" s="290"/>
      <c r="H670" s="351"/>
      <c r="I670" s="290"/>
      <c r="K670" s="290"/>
      <c r="L670" s="351"/>
      <c r="M670" s="290"/>
      <c r="N670" s="290"/>
      <c r="O670" s="290"/>
    </row>
    <row r="671" customFormat="false" ht="12.75" hidden="false" customHeight="false" outlineLevel="0" collapsed="false">
      <c r="G671" s="290"/>
      <c r="H671" s="351"/>
      <c r="I671" s="290"/>
      <c r="K671" s="290"/>
      <c r="L671" s="351"/>
      <c r="M671" s="290"/>
      <c r="N671" s="290"/>
      <c r="O671" s="290"/>
    </row>
    <row r="672" customFormat="false" ht="12.75" hidden="false" customHeight="false" outlineLevel="0" collapsed="false">
      <c r="G672" s="290"/>
      <c r="H672" s="351"/>
      <c r="I672" s="290"/>
      <c r="K672" s="290"/>
      <c r="L672" s="351"/>
      <c r="M672" s="290"/>
      <c r="N672" s="290"/>
      <c r="O672" s="290"/>
    </row>
    <row r="673" customFormat="false" ht="12.75" hidden="false" customHeight="false" outlineLevel="0" collapsed="false">
      <c r="G673" s="290"/>
      <c r="H673" s="351"/>
      <c r="I673" s="290"/>
      <c r="K673" s="290"/>
      <c r="L673" s="351"/>
      <c r="M673" s="290"/>
      <c r="N673" s="290"/>
      <c r="O673" s="290"/>
    </row>
    <row r="674" customFormat="false" ht="12.75" hidden="false" customHeight="false" outlineLevel="0" collapsed="false">
      <c r="G674" s="290"/>
      <c r="H674" s="351"/>
      <c r="I674" s="290"/>
      <c r="K674" s="290"/>
      <c r="L674" s="351"/>
      <c r="M674" s="290"/>
      <c r="N674" s="290"/>
      <c r="O674" s="290"/>
    </row>
    <row r="675" customFormat="false" ht="12.75" hidden="false" customHeight="false" outlineLevel="0" collapsed="false">
      <c r="G675" s="290"/>
      <c r="H675" s="351"/>
      <c r="I675" s="290"/>
      <c r="K675" s="290"/>
      <c r="L675" s="351"/>
      <c r="M675" s="290"/>
      <c r="N675" s="290"/>
      <c r="O675" s="290"/>
    </row>
    <row r="676" customFormat="false" ht="12.75" hidden="false" customHeight="false" outlineLevel="0" collapsed="false">
      <c r="G676" s="290"/>
      <c r="H676" s="351"/>
      <c r="I676" s="290"/>
      <c r="K676" s="290"/>
      <c r="L676" s="351"/>
      <c r="M676" s="290"/>
      <c r="N676" s="290"/>
      <c r="O676" s="290"/>
    </row>
    <row r="677" customFormat="false" ht="12.75" hidden="false" customHeight="false" outlineLevel="0" collapsed="false">
      <c r="G677" s="290"/>
      <c r="H677" s="351"/>
      <c r="I677" s="290"/>
      <c r="K677" s="290"/>
      <c r="L677" s="351"/>
      <c r="M677" s="290"/>
      <c r="N677" s="290"/>
      <c r="O677" s="290"/>
    </row>
    <row r="678" customFormat="false" ht="12.75" hidden="false" customHeight="false" outlineLevel="0" collapsed="false">
      <c r="G678" s="290"/>
      <c r="H678" s="351"/>
      <c r="I678" s="290"/>
      <c r="K678" s="290"/>
      <c r="L678" s="351"/>
      <c r="M678" s="290"/>
      <c r="N678" s="290"/>
      <c r="O678" s="290"/>
    </row>
    <row r="679" customFormat="false" ht="12.75" hidden="false" customHeight="false" outlineLevel="0" collapsed="false">
      <c r="G679" s="290"/>
      <c r="H679" s="351"/>
      <c r="I679" s="290"/>
      <c r="K679" s="290"/>
      <c r="L679" s="351"/>
      <c r="M679" s="290"/>
      <c r="N679" s="290"/>
      <c r="O679" s="290"/>
    </row>
    <row r="680" customFormat="false" ht="12.75" hidden="false" customHeight="false" outlineLevel="0" collapsed="false">
      <c r="G680" s="290"/>
      <c r="H680" s="351"/>
      <c r="I680" s="290"/>
      <c r="K680" s="290"/>
      <c r="L680" s="351"/>
      <c r="M680" s="290"/>
      <c r="N680" s="290"/>
      <c r="O680" s="290"/>
    </row>
    <row r="681" customFormat="false" ht="12.75" hidden="false" customHeight="false" outlineLevel="0" collapsed="false">
      <c r="G681" s="290"/>
      <c r="H681" s="351"/>
      <c r="I681" s="290"/>
      <c r="K681" s="290"/>
      <c r="L681" s="351"/>
      <c r="M681" s="290"/>
      <c r="N681" s="290"/>
      <c r="O681" s="290"/>
    </row>
    <row r="682" customFormat="false" ht="12.75" hidden="false" customHeight="false" outlineLevel="0" collapsed="false">
      <c r="G682" s="290"/>
      <c r="H682" s="351"/>
      <c r="I682" s="290"/>
      <c r="K682" s="290"/>
      <c r="L682" s="351"/>
      <c r="M682" s="290"/>
      <c r="N682" s="290"/>
      <c r="O682" s="290"/>
    </row>
    <row r="683" customFormat="false" ht="12.75" hidden="false" customHeight="false" outlineLevel="0" collapsed="false">
      <c r="G683" s="290"/>
      <c r="H683" s="351"/>
      <c r="I683" s="290"/>
      <c r="K683" s="290"/>
      <c r="L683" s="351"/>
      <c r="M683" s="290"/>
      <c r="N683" s="290"/>
      <c r="O683" s="290"/>
    </row>
    <row r="684" customFormat="false" ht="12.75" hidden="false" customHeight="false" outlineLevel="0" collapsed="false">
      <c r="G684" s="290"/>
      <c r="H684" s="351"/>
      <c r="I684" s="290"/>
      <c r="K684" s="290"/>
      <c r="L684" s="351"/>
      <c r="M684" s="290"/>
      <c r="N684" s="290"/>
      <c r="O684" s="290"/>
    </row>
    <row r="685" customFormat="false" ht="12.75" hidden="false" customHeight="false" outlineLevel="0" collapsed="false">
      <c r="G685" s="290"/>
      <c r="H685" s="351"/>
      <c r="I685" s="290"/>
      <c r="K685" s="290"/>
      <c r="L685" s="351"/>
      <c r="M685" s="290"/>
      <c r="N685" s="290"/>
      <c r="O685" s="290"/>
    </row>
    <row r="686" customFormat="false" ht="12.75" hidden="false" customHeight="false" outlineLevel="0" collapsed="false">
      <c r="G686" s="290"/>
      <c r="H686" s="351"/>
      <c r="I686" s="290"/>
      <c r="K686" s="290"/>
      <c r="L686" s="351"/>
      <c r="M686" s="290"/>
      <c r="N686" s="290"/>
      <c r="O686" s="290"/>
    </row>
    <row r="687" customFormat="false" ht="12.75" hidden="false" customHeight="false" outlineLevel="0" collapsed="false">
      <c r="G687" s="290"/>
      <c r="H687" s="351"/>
      <c r="I687" s="290"/>
      <c r="K687" s="290"/>
      <c r="L687" s="351"/>
      <c r="M687" s="290"/>
      <c r="N687" s="290"/>
      <c r="O687" s="290"/>
    </row>
    <row r="688" customFormat="false" ht="12.75" hidden="false" customHeight="false" outlineLevel="0" collapsed="false">
      <c r="G688" s="290"/>
      <c r="H688" s="351"/>
      <c r="I688" s="290"/>
      <c r="K688" s="290"/>
      <c r="L688" s="351"/>
      <c r="M688" s="290"/>
      <c r="N688" s="290"/>
      <c r="O688" s="290"/>
    </row>
    <row r="689" customFormat="false" ht="12.75" hidden="false" customHeight="false" outlineLevel="0" collapsed="false">
      <c r="G689" s="290"/>
      <c r="H689" s="351"/>
      <c r="I689" s="290"/>
      <c r="K689" s="290"/>
      <c r="L689" s="351"/>
      <c r="M689" s="290"/>
      <c r="N689" s="290"/>
      <c r="O689" s="290"/>
    </row>
    <row r="690" customFormat="false" ht="12.75" hidden="false" customHeight="false" outlineLevel="0" collapsed="false">
      <c r="G690" s="290"/>
      <c r="H690" s="351"/>
      <c r="I690" s="290"/>
      <c r="K690" s="290"/>
      <c r="L690" s="351"/>
      <c r="M690" s="290"/>
      <c r="N690" s="290"/>
      <c r="O690" s="290"/>
    </row>
    <row r="691" customFormat="false" ht="12.75" hidden="false" customHeight="false" outlineLevel="0" collapsed="false">
      <c r="G691" s="290"/>
      <c r="H691" s="351"/>
      <c r="I691" s="290"/>
      <c r="K691" s="290"/>
      <c r="L691" s="351"/>
      <c r="M691" s="290"/>
      <c r="N691" s="290"/>
      <c r="O691" s="290"/>
    </row>
    <row r="692" customFormat="false" ht="12.75" hidden="false" customHeight="false" outlineLevel="0" collapsed="false">
      <c r="G692" s="290"/>
      <c r="H692" s="351"/>
      <c r="I692" s="290"/>
      <c r="K692" s="290"/>
      <c r="L692" s="351"/>
      <c r="M692" s="290"/>
      <c r="N692" s="290"/>
      <c r="O692" s="290"/>
    </row>
    <row r="693" customFormat="false" ht="12.75" hidden="false" customHeight="false" outlineLevel="0" collapsed="false">
      <c r="G693" s="290"/>
      <c r="H693" s="351"/>
      <c r="I693" s="290"/>
      <c r="K693" s="290"/>
      <c r="L693" s="351"/>
      <c r="M693" s="290"/>
      <c r="N693" s="290"/>
      <c r="O693" s="290"/>
    </row>
    <row r="694" customFormat="false" ht="12.75" hidden="false" customHeight="false" outlineLevel="0" collapsed="false">
      <c r="G694" s="290"/>
      <c r="H694" s="351"/>
      <c r="I694" s="290"/>
      <c r="K694" s="290"/>
      <c r="L694" s="351"/>
      <c r="M694" s="290"/>
      <c r="N694" s="290"/>
      <c r="O694" s="290"/>
    </row>
    <row r="695" customFormat="false" ht="12.75" hidden="false" customHeight="false" outlineLevel="0" collapsed="false">
      <c r="G695" s="290"/>
      <c r="H695" s="351"/>
      <c r="I695" s="290"/>
      <c r="K695" s="290"/>
      <c r="L695" s="351"/>
      <c r="M695" s="290"/>
      <c r="N695" s="290"/>
      <c r="O695" s="290"/>
    </row>
    <row r="696" customFormat="false" ht="12.75" hidden="false" customHeight="false" outlineLevel="0" collapsed="false">
      <c r="G696" s="290"/>
      <c r="H696" s="351"/>
      <c r="I696" s="290"/>
      <c r="K696" s="290"/>
      <c r="L696" s="351"/>
      <c r="M696" s="290"/>
      <c r="N696" s="290"/>
      <c r="O696" s="290"/>
    </row>
    <row r="697" customFormat="false" ht="12.75" hidden="false" customHeight="false" outlineLevel="0" collapsed="false">
      <c r="G697" s="290"/>
      <c r="H697" s="351"/>
      <c r="I697" s="290"/>
      <c r="K697" s="290"/>
      <c r="L697" s="351"/>
      <c r="M697" s="290"/>
      <c r="N697" s="290"/>
      <c r="O697" s="290"/>
    </row>
    <row r="698" customFormat="false" ht="12.75" hidden="false" customHeight="false" outlineLevel="0" collapsed="false">
      <c r="G698" s="290"/>
      <c r="H698" s="351"/>
      <c r="I698" s="290"/>
      <c r="K698" s="290"/>
      <c r="L698" s="351"/>
      <c r="M698" s="290"/>
      <c r="N698" s="290"/>
      <c r="O698" s="290"/>
    </row>
    <row r="699" customFormat="false" ht="12.75" hidden="false" customHeight="false" outlineLevel="0" collapsed="false">
      <c r="G699" s="290"/>
      <c r="H699" s="351"/>
      <c r="I699" s="290"/>
      <c r="K699" s="290"/>
      <c r="L699" s="351"/>
      <c r="M699" s="290"/>
      <c r="N699" s="290"/>
      <c r="O699" s="290"/>
    </row>
    <row r="700" customFormat="false" ht="12.75" hidden="false" customHeight="false" outlineLevel="0" collapsed="false">
      <c r="G700" s="290"/>
      <c r="H700" s="351"/>
      <c r="I700" s="290"/>
      <c r="K700" s="290"/>
      <c r="L700" s="351"/>
      <c r="M700" s="290"/>
      <c r="N700" s="290"/>
      <c r="O700" s="290"/>
    </row>
    <row r="701" customFormat="false" ht="12.75" hidden="false" customHeight="false" outlineLevel="0" collapsed="false">
      <c r="G701" s="290"/>
      <c r="H701" s="351"/>
      <c r="I701" s="290"/>
      <c r="K701" s="290"/>
      <c r="L701" s="351"/>
      <c r="M701" s="290"/>
      <c r="N701" s="290"/>
      <c r="O701" s="290"/>
    </row>
    <row r="702" customFormat="false" ht="12.75" hidden="false" customHeight="false" outlineLevel="0" collapsed="false">
      <c r="G702" s="290"/>
      <c r="H702" s="351"/>
      <c r="I702" s="290"/>
      <c r="K702" s="290"/>
      <c r="L702" s="351"/>
      <c r="M702" s="290"/>
      <c r="N702" s="290"/>
      <c r="O702" s="290"/>
    </row>
    <row r="703" customFormat="false" ht="12.75" hidden="false" customHeight="false" outlineLevel="0" collapsed="false">
      <c r="G703" s="290"/>
      <c r="H703" s="351"/>
      <c r="I703" s="290"/>
      <c r="K703" s="290"/>
      <c r="L703" s="351"/>
      <c r="M703" s="290"/>
      <c r="N703" s="290"/>
      <c r="O703" s="290"/>
    </row>
    <row r="704" customFormat="false" ht="12.75" hidden="false" customHeight="false" outlineLevel="0" collapsed="false">
      <c r="G704" s="290"/>
      <c r="H704" s="351"/>
      <c r="I704" s="290"/>
      <c r="K704" s="290"/>
      <c r="L704" s="351"/>
      <c r="M704" s="290"/>
      <c r="N704" s="290"/>
      <c r="O704" s="290"/>
    </row>
    <row r="705" customFormat="false" ht="12.75" hidden="false" customHeight="false" outlineLevel="0" collapsed="false">
      <c r="G705" s="290"/>
      <c r="H705" s="351"/>
      <c r="I705" s="290"/>
      <c r="K705" s="290"/>
      <c r="L705" s="351"/>
      <c r="M705" s="290"/>
      <c r="N705" s="290"/>
      <c r="O705" s="290"/>
    </row>
    <row r="706" customFormat="false" ht="12.75" hidden="false" customHeight="false" outlineLevel="0" collapsed="false">
      <c r="G706" s="290"/>
      <c r="H706" s="351"/>
      <c r="I706" s="290"/>
      <c r="K706" s="290"/>
      <c r="L706" s="351"/>
      <c r="M706" s="290"/>
      <c r="N706" s="290"/>
      <c r="O706" s="290"/>
    </row>
  </sheetData>
  <mergeCells count="4">
    <mergeCell ref="C1:O1"/>
    <mergeCell ref="D2:G2"/>
    <mergeCell ref="I2:K2"/>
    <mergeCell ref="M2:O2"/>
  </mergeCells>
  <conditionalFormatting sqref="O115 K115 O108 AB119 G115 K108 G108 G113 K113 O113 O98:O106 K98:K106 G98:G106 G120:G123 K120:K123 O120:O123 O11:O96 K11:K96 G11:G96">
    <cfRule type="cellIs" priority="2" operator="lessThan" aboveAverage="0" equalAverage="0" bottom="0" percent="0" rank="0" text="" dxfId="0">
      <formula>0</formula>
    </cfRule>
  </conditionalFormatting>
  <conditionalFormatting sqref="O109:O112 K109:K112 G109:G112">
    <cfRule type="cellIs" priority="3" operator="lessThan" aboveAverage="0" equalAverage="0" bottom="0" percent="0" rank="0" text="" dxfId="1">
      <formula>0</formula>
    </cfRule>
  </conditionalFormatting>
  <conditionalFormatting sqref="O4:O7 K4:K7 G4:G7">
    <cfRule type="cellIs" priority="4" operator="lessThan" aboveAverage="0" equalAverage="0" bottom="0" percent="0" rank="0" text="" dxfId="2">
      <formula>0</formula>
    </cfRule>
  </conditionalFormatting>
  <dataValidations count="1">
    <dataValidation allowBlank="false" errorStyle="stop" operator="equal" showDropDown="false" showErrorMessage="true" showInputMessage="false" sqref="B18 B102" type="textLength">
      <formula1>5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354166666666667" bottom="0.7875" header="0.511811023622047" footer="0.236111111111111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14:48Z</dcterms:created>
  <dc:creator>melanie.barker</dc:creator>
  <dc:description/>
  <dc:language>en-US</dc:language>
  <cp:lastModifiedBy>Saeed, Faz</cp:lastModifiedBy>
  <cp:lastPrinted>2010-09-09T08:55:19Z</cp:lastPrinted>
  <dcterms:modified xsi:type="dcterms:W3CDTF">2013-09-06T14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2541108</vt:r8>
  </property>
  <property fmtid="{D5CDD505-2E9C-101B-9397-08002B2CF9AE}" pid="3" name="_AuthorEmail">
    <vt:lpwstr>Faz.Saeed@barnet.gov.uk</vt:lpwstr>
  </property>
  <property fmtid="{D5CDD505-2E9C-101B-9397-08002B2CF9AE}" pid="4" name="_AuthorEmailDisplayName">
    <vt:lpwstr>Saeed, Faz</vt:lpwstr>
  </property>
  <property fmtid="{D5CDD505-2E9C-101B-9397-08002B2CF9AE}" pid="5" name="_EmailSubject">
    <vt:lpwstr>Schools Year End Forecasts</vt:lpwstr>
  </property>
  <property fmtid="{D5CDD505-2E9C-101B-9397-08002B2CF9AE}" pid="6" name="_NewReviewCycle">
    <vt:lpwstr/>
  </property>
</Properties>
</file>