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Insurance Rates" sheetId="1" state="visible" r:id="rId2"/>
  </sheets>
  <definedNames>
    <definedName function="false" hidden="false" localSheetId="0" name="_xlnm.Print_Area" vbProcedure="false">'National Insurance Rates'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Employer National Insurance Contribution Rates from April 2016</t>
  </si>
  <si>
    <t xml:space="preserve">old</t>
  </si>
  <si>
    <t xml:space="preserve">`At a glance Employer NI Contributions'</t>
  </si>
  <si>
    <t xml:space="preserve">new rate</t>
  </si>
  <si>
    <t xml:space="preserve">rate</t>
  </si>
  <si>
    <t xml:space="preserve">13.8%</t>
  </si>
  <si>
    <t xml:space="preserve">difference</t>
  </si>
  <si>
    <t xml:space="preserve">Employee Annual Gross </t>
  </si>
  <si>
    <t xml:space="preserve">Rate for Employee</t>
  </si>
  <si>
    <t xml:space="preserve">Annual Employer NI </t>
  </si>
  <si>
    <t xml:space="preserve">Average Employer NI Rate</t>
  </si>
  <si>
    <t xml:space="preserve">Rate:</t>
  </si>
  <si>
    <t xml:space="preserve">Pay £</t>
  </si>
  <si>
    <t xml:space="preserve">Earnings</t>
  </si>
  <si>
    <t xml:space="preserve">Contribution £</t>
  </si>
  <si>
    <t xml:space="preserve">0%</t>
  </si>
  <si>
    <t xml:space="preserve">Less than 7,956</t>
  </si>
  <si>
    <t xml:space="preserve">Enter Actual Gross </t>
  </si>
  <si>
    <t xml:space="preserve">Annual Salary</t>
  </si>
  <si>
    <t xml:space="preserve">To obtain Actual Employer</t>
  </si>
  <si>
    <t xml:space="preserve">NI Contribu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0.00%"/>
    <numFmt numFmtId="170" formatCode="\£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u val="single"/>
      <sz val="14"/>
      <color rgb="FF333399"/>
      <name val="Arial"/>
      <family val="2"/>
    </font>
    <font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040</xdr:colOff>
      <xdr:row>13</xdr:row>
      <xdr:rowOff>95400</xdr:rowOff>
    </xdr:from>
    <xdr:to>
      <xdr:col>8</xdr:col>
      <xdr:colOff>1088640</xdr:colOff>
      <xdr:row>13</xdr:row>
      <xdr:rowOff>95400</xdr:rowOff>
    </xdr:to>
    <xdr:sp>
      <xdr:nvSpPr>
        <xdr:cNvPr id="0" name="Line 1"/>
        <xdr:cNvSpPr/>
      </xdr:nvSpPr>
      <xdr:spPr>
        <a:xfrm>
          <a:off x="8648640" y="2295720"/>
          <a:ext cx="19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25.28"/>
    <col collapsed="false" customWidth="true" hidden="false" outlineLevel="0" max="3" min="3" style="2" width="14.99"/>
    <col collapsed="false" customWidth="true" hidden="false" outlineLevel="0" max="4" min="4" style="1" width="19.41"/>
    <col collapsed="false" customWidth="true" hidden="false" outlineLevel="0" max="5" min="5" style="2" width="19.41"/>
    <col collapsed="false" customWidth="true" hidden="false" outlineLevel="0" max="6" min="6" style="2" width="9.99"/>
    <col collapsed="false" customWidth="true" hidden="true" outlineLevel="0" max="7" min="7" style="2" width="25.41"/>
    <col collapsed="false" customWidth="true" hidden="false" outlineLevel="0" max="9" min="9" style="0" width="15.99"/>
    <col collapsed="false" customWidth="true" hidden="false" outlineLevel="0" max="10" min="10" style="0" width="9.28"/>
  </cols>
  <sheetData>
    <row r="1" customFormat="false" ht="18" hidden="false" customHeight="false" outlineLevel="0" collapsed="false">
      <c r="A1" s="3"/>
      <c r="B1" s="4" t="s">
        <v>0</v>
      </c>
      <c r="C1" s="5"/>
      <c r="D1" s="6"/>
      <c r="E1" s="5"/>
      <c r="F1" s="5"/>
      <c r="G1" s="5"/>
      <c r="H1" s="3"/>
      <c r="I1" s="3"/>
    </row>
    <row r="2" customFormat="false" ht="12.75" hidden="false" customHeight="false" outlineLevel="0" collapsed="false">
      <c r="A2" s="3"/>
      <c r="C2" s="5"/>
      <c r="D2" s="6"/>
      <c r="E2" s="7" t="s">
        <v>1</v>
      </c>
      <c r="F2" s="5"/>
      <c r="G2" s="5"/>
      <c r="H2" s="3"/>
      <c r="I2" s="3"/>
    </row>
    <row r="3" customFormat="false" ht="13.5" hidden="false" customHeight="true" outlineLevel="0" collapsed="false">
      <c r="A3" s="3"/>
      <c r="B3" s="6" t="s">
        <v>2</v>
      </c>
      <c r="C3" s="6"/>
      <c r="D3" s="8" t="s">
        <v>3</v>
      </c>
      <c r="E3" s="9" t="s">
        <v>4</v>
      </c>
      <c r="F3" s="10"/>
      <c r="G3" s="6"/>
      <c r="H3" s="3"/>
      <c r="I3" s="3"/>
    </row>
    <row r="4" customFormat="false" ht="13.5" hidden="false" customHeight="true" outlineLevel="0" collapsed="false">
      <c r="A4" s="3"/>
      <c r="B4" s="11"/>
      <c r="C4" s="12"/>
      <c r="D4" s="12" t="s">
        <v>5</v>
      </c>
      <c r="E4" s="13" t="n">
        <v>0.104</v>
      </c>
      <c r="F4" s="9" t="s">
        <v>6</v>
      </c>
      <c r="G4" s="11"/>
      <c r="H4" s="3"/>
      <c r="I4" s="3"/>
    </row>
    <row r="5" customFormat="false" ht="12.75" hidden="false" customHeight="false" outlineLevel="0" collapsed="false">
      <c r="A5" s="3"/>
      <c r="B5" s="14" t="s">
        <v>7</v>
      </c>
      <c r="C5" s="15" t="s">
        <v>8</v>
      </c>
      <c r="D5" s="16" t="s">
        <v>9</v>
      </c>
      <c r="E5" s="16" t="s">
        <v>9</v>
      </c>
      <c r="F5" s="17"/>
      <c r="G5" s="15" t="s">
        <v>10</v>
      </c>
      <c r="H5" s="3"/>
      <c r="I5" s="3"/>
    </row>
    <row r="6" customFormat="false" ht="13.5" hidden="false" customHeight="false" outlineLevel="0" collapsed="false">
      <c r="A6" s="12" t="s">
        <v>11</v>
      </c>
      <c r="B6" s="18" t="s">
        <v>12</v>
      </c>
      <c r="C6" s="19" t="s">
        <v>13</v>
      </c>
      <c r="D6" s="20" t="s">
        <v>14</v>
      </c>
      <c r="E6" s="20" t="s">
        <v>14</v>
      </c>
      <c r="F6" s="21"/>
      <c r="G6" s="22"/>
      <c r="H6" s="3"/>
      <c r="I6" s="3"/>
    </row>
    <row r="7" customFormat="false" ht="12.75" hidden="false" customHeight="false" outlineLevel="0" collapsed="false">
      <c r="A7" s="12" t="s">
        <v>5</v>
      </c>
      <c r="B7" s="23" t="n">
        <v>7956</v>
      </c>
      <c r="C7" s="24" t="s">
        <v>15</v>
      </c>
      <c r="D7" s="23"/>
      <c r="E7" s="25"/>
      <c r="F7" s="26"/>
      <c r="G7" s="27"/>
      <c r="H7" s="3"/>
      <c r="I7" s="3"/>
    </row>
    <row r="8" customFormat="false" ht="12.75" hidden="false" customHeight="false" outlineLevel="0" collapsed="false">
      <c r="A8" s="28"/>
      <c r="B8" s="29" t="s">
        <v>16</v>
      </c>
      <c r="C8" s="24"/>
      <c r="D8" s="23" t="n">
        <v>0</v>
      </c>
      <c r="E8" s="30"/>
      <c r="F8" s="26"/>
      <c r="G8" s="27" t="n">
        <v>0</v>
      </c>
      <c r="H8" s="3"/>
      <c r="I8" s="3"/>
    </row>
    <row r="9" customFormat="false" ht="12.75" hidden="false" customHeight="false" outlineLevel="0" collapsed="false">
      <c r="A9" s="3"/>
      <c r="B9" s="31" t="n">
        <v>8000</v>
      </c>
      <c r="C9" s="32" t="str">
        <f aca="false">+$A$7</f>
        <v>13.8%</v>
      </c>
      <c r="D9" s="31" t="n">
        <f aca="false">(B9-$B$7)*$D$4</f>
        <v>6.072</v>
      </c>
      <c r="E9" s="31" t="n">
        <f aca="false">(B9-$B$7)*$E$4</f>
        <v>4.576</v>
      </c>
      <c r="F9" s="33" t="n">
        <f aca="false">D9-E9</f>
        <v>1.496</v>
      </c>
      <c r="G9" s="34" t="n">
        <f aca="false">D9/B9</f>
        <v>0.000759</v>
      </c>
      <c r="H9" s="3"/>
      <c r="I9" s="3"/>
    </row>
    <row r="10" customFormat="false" ht="12.75" hidden="false" customHeight="false" outlineLevel="0" collapsed="false">
      <c r="A10" s="3"/>
      <c r="B10" s="31" t="n">
        <v>9000</v>
      </c>
      <c r="C10" s="32" t="str">
        <f aca="false">+$A$7</f>
        <v>13.8%</v>
      </c>
      <c r="D10" s="31" t="n">
        <f aca="false">(B10-$B$7)*$D$4</f>
        <v>144.072</v>
      </c>
      <c r="E10" s="31" t="n">
        <f aca="false">(B10-$B$7)*$E$4</f>
        <v>108.576</v>
      </c>
      <c r="F10" s="33" t="n">
        <f aca="false">D10-E10</f>
        <v>35.496</v>
      </c>
      <c r="G10" s="34" t="n">
        <f aca="false">D10/B10</f>
        <v>0.016008</v>
      </c>
      <c r="H10" s="3"/>
      <c r="I10" s="3"/>
    </row>
    <row r="11" customFormat="false" ht="12.75" hidden="false" customHeight="false" outlineLevel="0" collapsed="false">
      <c r="A11" s="3"/>
      <c r="B11" s="31" t="n">
        <v>10000</v>
      </c>
      <c r="C11" s="32" t="str">
        <f aca="false">+$A$7</f>
        <v>13.8%</v>
      </c>
      <c r="D11" s="31" t="n">
        <f aca="false">(B11-$B$7)*$D$4</f>
        <v>282.072</v>
      </c>
      <c r="E11" s="31" t="n">
        <f aca="false">(B11-$B$7)*$E$4</f>
        <v>212.576</v>
      </c>
      <c r="F11" s="33" t="n">
        <f aca="false">D11-E11</f>
        <v>69.496</v>
      </c>
      <c r="G11" s="34" t="n">
        <f aca="false">D11/B11</f>
        <v>0.0282072</v>
      </c>
      <c r="H11" s="3"/>
      <c r="I11" s="3"/>
    </row>
    <row r="12" customFormat="false" ht="12.75" hidden="false" customHeight="false" outlineLevel="0" collapsed="false">
      <c r="A12" s="3"/>
      <c r="B12" s="31" t="n">
        <v>11000</v>
      </c>
      <c r="C12" s="32" t="str">
        <f aca="false">+$A$7</f>
        <v>13.8%</v>
      </c>
      <c r="D12" s="31" t="n">
        <f aca="false">(B12-$B$7)*$D$4</f>
        <v>420.072</v>
      </c>
      <c r="E12" s="31" t="n">
        <f aca="false">(B12-$B$7)*$E$4</f>
        <v>316.576</v>
      </c>
      <c r="F12" s="33" t="n">
        <f aca="false">D12-E12</f>
        <v>103.496</v>
      </c>
      <c r="G12" s="34" t="n">
        <f aca="false">D12/B12</f>
        <v>0.0381883636363636</v>
      </c>
      <c r="H12" s="3"/>
      <c r="I12" s="35"/>
      <c r="J12" s="36"/>
    </row>
    <row r="13" customFormat="false" ht="12.75" hidden="false" customHeight="false" outlineLevel="0" collapsed="false">
      <c r="A13" s="3"/>
      <c r="B13" s="31" t="n">
        <v>12000</v>
      </c>
      <c r="C13" s="32" t="str">
        <f aca="false">+$A$7</f>
        <v>13.8%</v>
      </c>
      <c r="D13" s="31" t="n">
        <f aca="false">(B13-$B$7)*$D$4</f>
        <v>558.072</v>
      </c>
      <c r="E13" s="31" t="n">
        <f aca="false">(B13-$B$7)*$E$4</f>
        <v>420.576</v>
      </c>
      <c r="F13" s="33" t="n">
        <f aca="false">D13-E13</f>
        <v>137.496</v>
      </c>
      <c r="G13" s="34" t="n">
        <f aca="false">D13/B13</f>
        <v>0.046506</v>
      </c>
      <c r="H13" s="3"/>
      <c r="I13" s="37" t="s">
        <v>17</v>
      </c>
      <c r="J13" s="38"/>
    </row>
    <row r="14" customFormat="false" ht="12.75" hidden="false" customHeight="false" outlineLevel="0" collapsed="false">
      <c r="A14" s="3"/>
      <c r="B14" s="31" t="n">
        <v>13000</v>
      </c>
      <c r="C14" s="32" t="str">
        <f aca="false">+$A$7</f>
        <v>13.8%</v>
      </c>
      <c r="D14" s="31" t="n">
        <f aca="false">(B14-$B$7)*$D$4</f>
        <v>696.072</v>
      </c>
      <c r="E14" s="31" t="n">
        <f aca="false">(B14-$B$7)*$E$4</f>
        <v>524.576</v>
      </c>
      <c r="F14" s="33" t="n">
        <f aca="false">D14-E14</f>
        <v>171.496</v>
      </c>
      <c r="G14" s="34" t="n">
        <f aca="false">D14/B14</f>
        <v>0.053544</v>
      </c>
      <c r="H14" s="3"/>
      <c r="I14" s="37" t="s">
        <v>18</v>
      </c>
      <c r="J14" s="39" t="n">
        <v>15000</v>
      </c>
    </row>
    <row r="15" customFormat="false" ht="12.75" hidden="false" customHeight="false" outlineLevel="0" collapsed="false">
      <c r="A15" s="3"/>
      <c r="B15" s="31" t="n">
        <v>14000</v>
      </c>
      <c r="C15" s="32" t="str">
        <f aca="false">+$A$7</f>
        <v>13.8%</v>
      </c>
      <c r="D15" s="31" t="n">
        <f aca="false">(B15-$B$7)*$D$4</f>
        <v>834.072</v>
      </c>
      <c r="E15" s="31" t="n">
        <f aca="false">(B15-$B$7)*$E$4</f>
        <v>628.576</v>
      </c>
      <c r="F15" s="33" t="n">
        <f aca="false">D15-E15</f>
        <v>205.496</v>
      </c>
      <c r="G15" s="34" t="n">
        <f aca="false">D15/B15</f>
        <v>0.0595765714285714</v>
      </c>
      <c r="H15" s="3"/>
      <c r="I15" s="37"/>
      <c r="J15" s="38"/>
    </row>
    <row r="16" customFormat="false" ht="12.75" hidden="false" customHeight="false" outlineLevel="0" collapsed="false">
      <c r="A16" s="3"/>
      <c r="B16" s="31" t="n">
        <v>15000</v>
      </c>
      <c r="C16" s="32" t="str">
        <f aca="false">+$A$7</f>
        <v>13.8%</v>
      </c>
      <c r="D16" s="31" t="n">
        <f aca="false">(B16-$B$7)*$D$4</f>
        <v>972.072</v>
      </c>
      <c r="E16" s="31" t="n">
        <f aca="false">(B16-$B$7)*$E$4</f>
        <v>732.576</v>
      </c>
      <c r="F16" s="33" t="n">
        <f aca="false">D16-E16</f>
        <v>239.496</v>
      </c>
      <c r="G16" s="34" t="n">
        <f aca="false">D16/B16</f>
        <v>0.0648048</v>
      </c>
      <c r="H16" s="3"/>
      <c r="I16" s="37" t="s">
        <v>19</v>
      </c>
      <c r="J16" s="38"/>
    </row>
    <row r="17" customFormat="false" ht="12.75" hidden="false" customHeight="false" outlineLevel="0" collapsed="false">
      <c r="A17" s="3"/>
      <c r="B17" s="31" t="n">
        <v>16000</v>
      </c>
      <c r="C17" s="32" t="str">
        <f aca="false">+$A$7</f>
        <v>13.8%</v>
      </c>
      <c r="D17" s="31" t="n">
        <f aca="false">(B17-$B$7)*$D$4</f>
        <v>1110.072</v>
      </c>
      <c r="E17" s="31" t="n">
        <f aca="false">(B17-$B$7)*$E$4</f>
        <v>836.576</v>
      </c>
      <c r="F17" s="33" t="n">
        <f aca="false">D17-E17</f>
        <v>273.496</v>
      </c>
      <c r="G17" s="34" t="n">
        <f aca="false">D17/B17</f>
        <v>0.0693795</v>
      </c>
      <c r="H17" s="3"/>
      <c r="I17" s="37" t="s">
        <v>20</v>
      </c>
      <c r="J17" s="40" t="n">
        <f aca="false">IF(J14&lt;B7,"0.00",SUM(J14-B7)*13.8/100)</f>
        <v>972.072</v>
      </c>
    </row>
    <row r="18" customFormat="false" ht="12.75" hidden="false" customHeight="false" outlineLevel="0" collapsed="false">
      <c r="A18" s="3"/>
      <c r="B18" s="31" t="n">
        <v>17000</v>
      </c>
      <c r="C18" s="32" t="str">
        <f aca="false">+$A$7</f>
        <v>13.8%</v>
      </c>
      <c r="D18" s="31" t="n">
        <f aca="false">(B18-$B$7)*$D$4</f>
        <v>1248.072</v>
      </c>
      <c r="E18" s="31" t="n">
        <f aca="false">(B18-$B$7)*$E$4</f>
        <v>940.576</v>
      </c>
      <c r="F18" s="33" t="n">
        <f aca="false">D18-E18</f>
        <v>307.496</v>
      </c>
      <c r="G18" s="34" t="n">
        <f aca="false">D18/B18</f>
        <v>0.073416</v>
      </c>
      <c r="H18" s="3"/>
      <c r="I18" s="41"/>
      <c r="J18" s="42"/>
    </row>
    <row r="19" customFormat="false" ht="12.75" hidden="false" customHeight="false" outlineLevel="0" collapsed="false">
      <c r="A19" s="3"/>
      <c r="B19" s="31" t="n">
        <v>18000</v>
      </c>
      <c r="C19" s="32" t="str">
        <f aca="false">+$A$7</f>
        <v>13.8%</v>
      </c>
      <c r="D19" s="31" t="n">
        <f aca="false">(B19-$B$7)*$D$4</f>
        <v>1386.072</v>
      </c>
      <c r="E19" s="31" t="n">
        <f aca="false">(B19-$B$7)*$E$4</f>
        <v>1044.576</v>
      </c>
      <c r="F19" s="33" t="n">
        <f aca="false">D19-E19</f>
        <v>341.496</v>
      </c>
      <c r="G19" s="34" t="n">
        <f aca="false">D19/B19</f>
        <v>0.077004</v>
      </c>
      <c r="H19" s="3"/>
      <c r="I19" s="3"/>
    </row>
    <row r="20" customFormat="false" ht="12.75" hidden="false" customHeight="false" outlineLevel="0" collapsed="false">
      <c r="A20" s="3"/>
      <c r="B20" s="31" t="n">
        <v>19000</v>
      </c>
      <c r="C20" s="32" t="str">
        <f aca="false">+$A$7</f>
        <v>13.8%</v>
      </c>
      <c r="D20" s="31" t="n">
        <f aca="false">(B20-$B$7)*$D$4</f>
        <v>1524.072</v>
      </c>
      <c r="E20" s="31" t="n">
        <f aca="false">(B20-$B$7)*$E$4</f>
        <v>1148.576</v>
      </c>
      <c r="F20" s="33" t="n">
        <f aca="false">D20-E20</f>
        <v>375.496</v>
      </c>
      <c r="G20" s="34" t="n">
        <f aca="false">D20/B20</f>
        <v>0.0802143157894737</v>
      </c>
      <c r="H20" s="3"/>
      <c r="I20" s="3"/>
    </row>
    <row r="21" customFormat="false" ht="12.75" hidden="false" customHeight="false" outlineLevel="0" collapsed="false">
      <c r="A21" s="3"/>
      <c r="B21" s="31" t="n">
        <v>20000</v>
      </c>
      <c r="C21" s="32" t="str">
        <f aca="false">+$A$7</f>
        <v>13.8%</v>
      </c>
      <c r="D21" s="31" t="n">
        <f aca="false">(B21-$B$7)*$D$4</f>
        <v>1662.072</v>
      </c>
      <c r="E21" s="31" t="n">
        <f aca="false">(B21-$B$7)*$E$4</f>
        <v>1252.576</v>
      </c>
      <c r="F21" s="33" t="n">
        <f aca="false">D21-E21</f>
        <v>409.496</v>
      </c>
      <c r="G21" s="34" t="n">
        <f aca="false">D21/B21</f>
        <v>0.0831036</v>
      </c>
      <c r="H21" s="3"/>
      <c r="I21" s="3"/>
    </row>
    <row r="22" customFormat="false" ht="12.75" hidden="false" customHeight="false" outlineLevel="0" collapsed="false">
      <c r="A22" s="3"/>
      <c r="B22" s="31" t="n">
        <v>21000</v>
      </c>
      <c r="C22" s="32" t="str">
        <f aca="false">+$A$7</f>
        <v>13.8%</v>
      </c>
      <c r="D22" s="31" t="n">
        <f aca="false">(B22-$B$7)*$D$4</f>
        <v>1800.072</v>
      </c>
      <c r="E22" s="31" t="n">
        <f aca="false">(B22-$B$7)*$E$4</f>
        <v>1356.576</v>
      </c>
      <c r="F22" s="33" t="n">
        <f aca="false">D22-E22</f>
        <v>443.496</v>
      </c>
      <c r="G22" s="34" t="n">
        <f aca="false">D22/B22</f>
        <v>0.0857177142857143</v>
      </c>
      <c r="H22" s="3"/>
      <c r="I22" s="3"/>
    </row>
    <row r="23" customFormat="false" ht="12.75" hidden="false" customHeight="false" outlineLevel="0" collapsed="false">
      <c r="A23" s="3"/>
      <c r="B23" s="31" t="n">
        <v>22000</v>
      </c>
      <c r="C23" s="32" t="str">
        <f aca="false">+$A$7</f>
        <v>13.8%</v>
      </c>
      <c r="D23" s="31" t="n">
        <f aca="false">(B23-$B$7)*$D$4</f>
        <v>1938.072</v>
      </c>
      <c r="E23" s="31" t="n">
        <f aca="false">(B23-$B$7)*$E$4</f>
        <v>1460.576</v>
      </c>
      <c r="F23" s="33" t="n">
        <f aca="false">D23-E23</f>
        <v>477.496</v>
      </c>
      <c r="G23" s="34" t="n">
        <f aca="false">D23/B23</f>
        <v>0.0880941818181818</v>
      </c>
      <c r="H23" s="3"/>
      <c r="I23" s="3"/>
    </row>
    <row r="24" customFormat="false" ht="12.75" hidden="false" customHeight="false" outlineLevel="0" collapsed="false">
      <c r="A24" s="3"/>
      <c r="B24" s="31" t="n">
        <v>23000</v>
      </c>
      <c r="C24" s="32" t="str">
        <f aca="false">+$A$7</f>
        <v>13.8%</v>
      </c>
      <c r="D24" s="31" t="n">
        <f aca="false">(B24-$B$7)*$D$4</f>
        <v>2076.072</v>
      </c>
      <c r="E24" s="31" t="n">
        <f aca="false">(B24-$B$7)*$E$4</f>
        <v>1564.576</v>
      </c>
      <c r="F24" s="33" t="n">
        <f aca="false">D24-E24</f>
        <v>511.496</v>
      </c>
      <c r="G24" s="34" t="n">
        <f aca="false">D24/B24</f>
        <v>0.090264</v>
      </c>
      <c r="H24" s="3"/>
      <c r="I24" s="3"/>
    </row>
    <row r="25" customFormat="false" ht="12.75" hidden="false" customHeight="false" outlineLevel="0" collapsed="false">
      <c r="A25" s="3"/>
      <c r="B25" s="31" t="n">
        <v>24000</v>
      </c>
      <c r="C25" s="32" t="str">
        <f aca="false">+$A$7</f>
        <v>13.8%</v>
      </c>
      <c r="D25" s="31" t="n">
        <f aca="false">(B25-$B$7)*$D$4</f>
        <v>2214.072</v>
      </c>
      <c r="E25" s="31" t="n">
        <f aca="false">(B25-$B$7)*$E$4</f>
        <v>1668.576</v>
      </c>
      <c r="F25" s="33" t="n">
        <f aca="false">D25-E25</f>
        <v>545.496</v>
      </c>
      <c r="G25" s="34" t="n">
        <f aca="false">D25/B25</f>
        <v>0.092253</v>
      </c>
      <c r="H25" s="3"/>
      <c r="I25" s="3"/>
    </row>
    <row r="26" customFormat="false" ht="12.75" hidden="false" customHeight="false" outlineLevel="0" collapsed="false">
      <c r="A26" s="3"/>
      <c r="B26" s="31" t="n">
        <v>25000</v>
      </c>
      <c r="C26" s="32" t="str">
        <f aca="false">+$A$7</f>
        <v>13.8%</v>
      </c>
      <c r="D26" s="31" t="n">
        <f aca="false">(B26-$B$7)*$D$4</f>
        <v>2352.072</v>
      </c>
      <c r="E26" s="31" t="n">
        <f aca="false">(B26-$B$7)*$E$4</f>
        <v>1772.576</v>
      </c>
      <c r="F26" s="33" t="n">
        <f aca="false">D26-E26</f>
        <v>579.496</v>
      </c>
      <c r="G26" s="34" t="n">
        <f aca="false">D26/B26</f>
        <v>0.09408288</v>
      </c>
      <c r="H26" s="3"/>
      <c r="I26" s="3"/>
    </row>
    <row r="27" customFormat="false" ht="12.75" hidden="false" customHeight="false" outlineLevel="0" collapsed="false">
      <c r="A27" s="3"/>
      <c r="B27" s="31" t="n">
        <v>26000</v>
      </c>
      <c r="C27" s="32" t="str">
        <f aca="false">+$A$7</f>
        <v>13.8%</v>
      </c>
      <c r="D27" s="31" t="n">
        <f aca="false">(B27-$B$7)*$D$4</f>
        <v>2490.072</v>
      </c>
      <c r="E27" s="31" t="n">
        <f aca="false">(B27-$B$7)*$E$4</f>
        <v>1876.576</v>
      </c>
      <c r="F27" s="33" t="n">
        <f aca="false">D27-E27</f>
        <v>613.496</v>
      </c>
      <c r="G27" s="34" t="n">
        <f aca="false">D27/B27</f>
        <v>0.095772</v>
      </c>
      <c r="H27" s="3"/>
      <c r="I27" s="3"/>
    </row>
    <row r="28" customFormat="false" ht="12.75" hidden="false" customHeight="false" outlineLevel="0" collapsed="false">
      <c r="A28" s="3"/>
      <c r="B28" s="31" t="n">
        <v>27000</v>
      </c>
      <c r="C28" s="32" t="str">
        <f aca="false">+$A$7</f>
        <v>13.8%</v>
      </c>
      <c r="D28" s="31" t="n">
        <f aca="false">(B28-$B$7)*$D$4</f>
        <v>2628.072</v>
      </c>
      <c r="E28" s="31" t="n">
        <f aca="false">(B28-$B$7)*$E$4</f>
        <v>1980.576</v>
      </c>
      <c r="F28" s="33" t="n">
        <f aca="false">D28-E28</f>
        <v>647.496</v>
      </c>
      <c r="G28" s="34" t="n">
        <f aca="false">D28/B28</f>
        <v>0.097336</v>
      </c>
      <c r="H28" s="3"/>
      <c r="I28" s="3"/>
    </row>
    <row r="29" customFormat="false" ht="12.75" hidden="false" customHeight="false" outlineLevel="0" collapsed="false">
      <c r="A29" s="3"/>
      <c r="B29" s="31" t="n">
        <v>28000</v>
      </c>
      <c r="C29" s="32" t="str">
        <f aca="false">+$A$7</f>
        <v>13.8%</v>
      </c>
      <c r="D29" s="31" t="n">
        <f aca="false">(B29-$B$7)*$D$4</f>
        <v>2766.072</v>
      </c>
      <c r="E29" s="31" t="n">
        <f aca="false">(B29-$B$7)*$E$4</f>
        <v>2084.576</v>
      </c>
      <c r="F29" s="33" t="n">
        <f aca="false">D29-E29</f>
        <v>681.496</v>
      </c>
      <c r="G29" s="34" t="n">
        <f aca="false">D29/B29</f>
        <v>0.0987882857142857</v>
      </c>
      <c r="H29" s="3"/>
      <c r="I29" s="3"/>
    </row>
    <row r="30" customFormat="false" ht="12.75" hidden="false" customHeight="false" outlineLevel="0" collapsed="false">
      <c r="A30" s="3"/>
      <c r="B30" s="31" t="n">
        <v>29000</v>
      </c>
      <c r="C30" s="32" t="str">
        <f aca="false">+$A$7</f>
        <v>13.8%</v>
      </c>
      <c r="D30" s="31" t="n">
        <f aca="false">(B30-$B$7)*$D$4</f>
        <v>2904.072</v>
      </c>
      <c r="E30" s="31" t="n">
        <f aca="false">(B30-$B$7)*$E$4</f>
        <v>2188.576</v>
      </c>
      <c r="F30" s="33" t="n">
        <f aca="false">D30-E30</f>
        <v>715.496</v>
      </c>
      <c r="G30" s="34" t="n">
        <f aca="false">D30/B30</f>
        <v>0.100140413793103</v>
      </c>
      <c r="H30" s="3"/>
      <c r="I30" s="3"/>
    </row>
    <row r="31" customFormat="false" ht="12.75" hidden="false" customHeight="false" outlineLevel="0" collapsed="false">
      <c r="A31" s="3"/>
      <c r="B31" s="31" t="n">
        <v>30000</v>
      </c>
      <c r="C31" s="32" t="str">
        <f aca="false">+$A$7</f>
        <v>13.8%</v>
      </c>
      <c r="D31" s="31" t="n">
        <f aca="false">(B31-$B$7)*$D$4</f>
        <v>3042.072</v>
      </c>
      <c r="E31" s="31" t="n">
        <f aca="false">(B31-$B$7)*$E$4</f>
        <v>2292.576</v>
      </c>
      <c r="F31" s="33" t="n">
        <f aca="false">D31-E31</f>
        <v>749.496</v>
      </c>
      <c r="G31" s="34" t="n">
        <f aca="false">D31/B31</f>
        <v>0.1014024</v>
      </c>
      <c r="H31" s="3"/>
      <c r="I31" s="3"/>
    </row>
    <row r="32" customFormat="false" ht="12.75" hidden="false" customHeight="false" outlineLevel="0" collapsed="false">
      <c r="A32" s="3"/>
      <c r="B32" s="31" t="n">
        <v>30940</v>
      </c>
      <c r="C32" s="32" t="str">
        <f aca="false">+$A$7</f>
        <v>13.8%</v>
      </c>
      <c r="D32" s="31" t="n">
        <f aca="false">(B32-$B$7)*$D$4</f>
        <v>3171.792</v>
      </c>
      <c r="E32" s="31" t="n">
        <f aca="false">(B32-$B$7)*$E$4</f>
        <v>2390.336</v>
      </c>
      <c r="F32" s="33" t="n">
        <f aca="false">D32-E32</f>
        <v>781.456000000001</v>
      </c>
      <c r="G32" s="34" t="n">
        <f aca="false">D32/B32</f>
        <v>0.102514285714286</v>
      </c>
      <c r="H32" s="3"/>
      <c r="I32" s="3"/>
    </row>
    <row r="33" customFormat="false" ht="12.75" hidden="false" customHeight="false" outlineLevel="0" collapsed="false">
      <c r="A33" s="3"/>
      <c r="B33" s="31" t="n">
        <v>30941</v>
      </c>
      <c r="C33" s="32" t="str">
        <f aca="false">+$A$7</f>
        <v>13.8%</v>
      </c>
      <c r="D33" s="31" t="n">
        <f aca="false">(B33-$B$7)*$D$4</f>
        <v>3171.93</v>
      </c>
      <c r="E33" s="31" t="n">
        <f aca="false">(B33-$B$7)*$E$4</f>
        <v>2390.44</v>
      </c>
      <c r="F33" s="33" t="n">
        <f aca="false">D33-E33</f>
        <v>781.49</v>
      </c>
      <c r="G33" s="34" t="n">
        <f aca="false">D33/B33</f>
        <v>0.102515432597524</v>
      </c>
      <c r="H33" s="3"/>
      <c r="I33" s="3"/>
    </row>
    <row r="34" customFormat="false" ht="12.75" hidden="false" customHeight="false" outlineLevel="0" collapsed="false">
      <c r="A34" s="3"/>
      <c r="B34" s="31" t="n">
        <v>31000</v>
      </c>
      <c r="C34" s="32" t="str">
        <f aca="false">+$A$7</f>
        <v>13.8%</v>
      </c>
      <c r="D34" s="31" t="n">
        <f aca="false">(B34-$B$7)*$D$4</f>
        <v>3180.072</v>
      </c>
      <c r="E34" s="31" t="n">
        <f aca="false">(B34-$B$7)*$E$4</f>
        <v>2396.576</v>
      </c>
      <c r="F34" s="33" t="n">
        <f aca="false">D34-E34</f>
        <v>783.496</v>
      </c>
      <c r="G34" s="34" t="n">
        <f aca="false">D34/B34</f>
        <v>0.102582967741935</v>
      </c>
      <c r="H34" s="3"/>
      <c r="I34" s="3"/>
    </row>
    <row r="35" customFormat="false" ht="12.75" hidden="false" customHeight="false" outlineLevel="0" collapsed="false">
      <c r="A35" s="3"/>
      <c r="B35" s="31" t="n">
        <v>32000</v>
      </c>
      <c r="C35" s="32" t="str">
        <f aca="false">+$A$7</f>
        <v>13.8%</v>
      </c>
      <c r="D35" s="31" t="n">
        <f aca="false">(B35-$B$7)*$D$4</f>
        <v>3318.072</v>
      </c>
      <c r="E35" s="31" t="n">
        <f aca="false">(B35-$B$7)*$E$4</f>
        <v>2500.576</v>
      </c>
      <c r="F35" s="33" t="n">
        <f aca="false">D35-E35</f>
        <v>817.496</v>
      </c>
      <c r="G35" s="34" t="n">
        <f aca="false">D35/B35</f>
        <v>0.10368975</v>
      </c>
      <c r="H35" s="3"/>
      <c r="I35" s="3"/>
    </row>
    <row r="36" customFormat="false" ht="12.75" hidden="false" customHeight="false" outlineLevel="0" collapsed="false">
      <c r="A36" s="3"/>
      <c r="B36" s="31" t="n">
        <v>33000</v>
      </c>
      <c r="C36" s="32" t="str">
        <f aca="false">+$A$7</f>
        <v>13.8%</v>
      </c>
      <c r="D36" s="31" t="n">
        <f aca="false">(B36-$B$7)*$D$4</f>
        <v>3456.072</v>
      </c>
      <c r="E36" s="31" t="n">
        <f aca="false">(B36-$B$7)*$E$4</f>
        <v>2604.576</v>
      </c>
      <c r="F36" s="33" t="n">
        <f aca="false">D36-E36</f>
        <v>851.496</v>
      </c>
      <c r="G36" s="34" t="n">
        <f aca="false">D36/B36</f>
        <v>0.104729454545455</v>
      </c>
      <c r="H36" s="3"/>
      <c r="I36" s="3"/>
    </row>
    <row r="37" customFormat="false" ht="12.75" hidden="false" customHeight="false" outlineLevel="0" collapsed="false">
      <c r="A37" s="3"/>
      <c r="B37" s="31" t="n">
        <v>34000</v>
      </c>
      <c r="C37" s="32" t="str">
        <f aca="false">+$A$7</f>
        <v>13.8%</v>
      </c>
      <c r="D37" s="31" t="n">
        <f aca="false">(B37-$B$7)*$D$4</f>
        <v>3594.072</v>
      </c>
      <c r="E37" s="31" t="n">
        <f aca="false">(B37-$B$7)*$E$4</f>
        <v>2708.576</v>
      </c>
      <c r="F37" s="33" t="n">
        <f aca="false">D37-E37</f>
        <v>885.496</v>
      </c>
      <c r="G37" s="34" t="n">
        <f aca="false">D37/B37</f>
        <v>0.105708</v>
      </c>
      <c r="H37" s="3"/>
      <c r="I37" s="3"/>
    </row>
    <row r="38" customFormat="false" ht="12.75" hidden="false" customHeight="false" outlineLevel="0" collapsed="false">
      <c r="A38" s="3"/>
      <c r="B38" s="31" t="n">
        <v>35000</v>
      </c>
      <c r="C38" s="32" t="str">
        <f aca="false">+$A$7</f>
        <v>13.8%</v>
      </c>
      <c r="D38" s="31" t="n">
        <f aca="false">(B38-$B$7)*$D$4</f>
        <v>3732.072</v>
      </c>
      <c r="E38" s="31" t="n">
        <f aca="false">(B38-$B$7)*$E$4</f>
        <v>2812.576</v>
      </c>
      <c r="F38" s="33" t="n">
        <f aca="false">D38-E38</f>
        <v>919.496</v>
      </c>
      <c r="G38" s="34" t="n">
        <f aca="false">D38/B38</f>
        <v>0.106630628571429</v>
      </c>
      <c r="H38" s="3"/>
      <c r="I38" s="3"/>
    </row>
    <row r="39" customFormat="false" ht="12.75" hidden="false" customHeight="false" outlineLevel="0" collapsed="false">
      <c r="A39" s="3"/>
      <c r="B39" s="31" t="n">
        <v>36000</v>
      </c>
      <c r="C39" s="32" t="str">
        <f aca="false">+$A$7</f>
        <v>13.8%</v>
      </c>
      <c r="D39" s="31" t="n">
        <f aca="false">(B39-$B$7)*$D$4</f>
        <v>3870.072</v>
      </c>
      <c r="E39" s="31" t="n">
        <f aca="false">(B39-$B$7)*$E$4</f>
        <v>2916.576</v>
      </c>
      <c r="F39" s="33" t="n">
        <f aca="false">D39-E39</f>
        <v>953.496</v>
      </c>
      <c r="G39" s="34" t="n">
        <f aca="false">D39/B39</f>
        <v>0.107502</v>
      </c>
      <c r="H39" s="3"/>
      <c r="I39" s="3"/>
    </row>
    <row r="40" customFormat="false" ht="12.75" hidden="false" customHeight="false" outlineLevel="0" collapsed="false">
      <c r="A40" s="3"/>
      <c r="B40" s="31" t="n">
        <v>37000</v>
      </c>
      <c r="C40" s="32" t="str">
        <f aca="false">+$A$7</f>
        <v>13.8%</v>
      </c>
      <c r="D40" s="31" t="n">
        <f aca="false">(B40-$B$7)*$D$4</f>
        <v>4008.072</v>
      </c>
      <c r="E40" s="31" t="n">
        <f aca="false">(B40-$B$7)*$E$4</f>
        <v>3020.576</v>
      </c>
      <c r="F40" s="33" t="n">
        <f aca="false">D40-E40</f>
        <v>987.496</v>
      </c>
      <c r="G40" s="34" t="n">
        <f aca="false">D40/B40</f>
        <v>0.10832627027027</v>
      </c>
      <c r="H40" s="3"/>
      <c r="I40" s="3"/>
    </row>
    <row r="41" customFormat="false" ht="12.75" hidden="false" customHeight="false" outlineLevel="0" collapsed="false">
      <c r="A41" s="3"/>
      <c r="B41" s="31" t="n">
        <v>38000</v>
      </c>
      <c r="C41" s="32" t="str">
        <f aca="false">+$A$7</f>
        <v>13.8%</v>
      </c>
      <c r="D41" s="31" t="n">
        <f aca="false">(B41-$B$7)*$D$4</f>
        <v>4146.072</v>
      </c>
      <c r="E41" s="31" t="n">
        <f aca="false">(B41-$B$7)*$E$4</f>
        <v>3124.576</v>
      </c>
      <c r="F41" s="33" t="n">
        <f aca="false">D41-E41</f>
        <v>1021.496</v>
      </c>
      <c r="G41" s="34" t="n">
        <f aca="false">D41/B41</f>
        <v>0.109107157894737</v>
      </c>
      <c r="H41" s="3"/>
      <c r="I41" s="3"/>
    </row>
    <row r="42" customFormat="false" ht="12.75" hidden="false" customHeight="false" outlineLevel="0" collapsed="false">
      <c r="A42" s="3"/>
      <c r="B42" s="31" t="n">
        <v>39000</v>
      </c>
      <c r="C42" s="32" t="str">
        <f aca="false">+$A$7</f>
        <v>13.8%</v>
      </c>
      <c r="D42" s="31" t="n">
        <f aca="false">(B42-$B$7)*$D$4</f>
        <v>4284.072</v>
      </c>
      <c r="E42" s="31" t="n">
        <f aca="false">(B42-$B$7)*$E$4</f>
        <v>3228.576</v>
      </c>
      <c r="F42" s="33" t="n">
        <f aca="false">D42-E42</f>
        <v>1055.496</v>
      </c>
      <c r="G42" s="34" t="n">
        <f aca="false">D42/B42</f>
        <v>0.109848</v>
      </c>
      <c r="H42" s="3"/>
      <c r="I42" s="3"/>
    </row>
    <row r="43" s="48" customFormat="true" ht="12.75" hidden="false" customHeight="false" outlineLevel="0" collapsed="false">
      <c r="A43" s="43"/>
      <c r="B43" s="44" t="n">
        <v>40000</v>
      </c>
      <c r="C43" s="45" t="str">
        <f aca="false">+$A$7</f>
        <v>13.8%</v>
      </c>
      <c r="D43" s="44" t="n">
        <f aca="false">(B43-$B$7)*$D$4</f>
        <v>4422.072</v>
      </c>
      <c r="E43" s="44" t="n">
        <f aca="false">(B43-$B$7)*$E$4</f>
        <v>3332.576</v>
      </c>
      <c r="F43" s="46" t="n">
        <f aca="false">D43-E43</f>
        <v>1089.496</v>
      </c>
      <c r="G43" s="47" t="n">
        <f aca="false">D43/B43</f>
        <v>0.1105518</v>
      </c>
      <c r="H43" s="43"/>
      <c r="I43" s="43"/>
    </row>
    <row r="44" customFormat="false" ht="12.75" hidden="false" customHeight="false" outlineLevel="0" collapsed="false">
      <c r="A44" s="3"/>
      <c r="B44" s="31" t="n">
        <v>41000</v>
      </c>
      <c r="C44" s="32" t="str">
        <f aca="false">+$A$7</f>
        <v>13.8%</v>
      </c>
      <c r="D44" s="31" t="n">
        <f aca="false">(B44-$B$7)*$D$4</f>
        <v>4560.072</v>
      </c>
      <c r="E44" s="49"/>
      <c r="F44" s="49"/>
      <c r="G44" s="34" t="n">
        <f aca="false">D44/B44</f>
        <v>0.111221268292683</v>
      </c>
      <c r="H44" s="3"/>
      <c r="I44" s="3"/>
    </row>
    <row r="45" customFormat="false" ht="12.75" hidden="false" customHeight="false" outlineLevel="0" collapsed="false">
      <c r="A45" s="3"/>
      <c r="B45" s="31" t="n">
        <v>42000</v>
      </c>
      <c r="C45" s="32" t="str">
        <f aca="false">+$A$7</f>
        <v>13.8%</v>
      </c>
      <c r="D45" s="31" t="n">
        <f aca="false">(B45-$B$7)*$D$4</f>
        <v>4698.072</v>
      </c>
      <c r="E45" s="49"/>
      <c r="F45" s="49"/>
      <c r="G45" s="34" t="n">
        <f aca="false">D45/B45</f>
        <v>0.111858857142857</v>
      </c>
      <c r="H45" s="3"/>
      <c r="I45" s="3"/>
    </row>
    <row r="46" customFormat="false" ht="12.75" hidden="false" customHeight="false" outlineLevel="0" collapsed="false">
      <c r="A46" s="3"/>
      <c r="B46" s="31" t="n">
        <v>43000</v>
      </c>
      <c r="C46" s="32" t="str">
        <f aca="false">+$A$7</f>
        <v>13.8%</v>
      </c>
      <c r="D46" s="31" t="n">
        <f aca="false">(B46-$B$7)*$D$4</f>
        <v>4836.072</v>
      </c>
      <c r="E46" s="49"/>
      <c r="F46" s="49"/>
      <c r="G46" s="34" t="n">
        <f aca="false">D46/B46</f>
        <v>0.112466790697674</v>
      </c>
      <c r="H46" s="3"/>
      <c r="I46" s="3"/>
    </row>
    <row r="47" customFormat="false" ht="12.75" hidden="false" customHeight="false" outlineLevel="0" collapsed="false">
      <c r="A47" s="3"/>
      <c r="B47" s="31" t="n">
        <v>44000</v>
      </c>
      <c r="C47" s="32" t="str">
        <f aca="false">+$A$7</f>
        <v>13.8%</v>
      </c>
      <c r="D47" s="31" t="n">
        <f aca="false">(B47-$B$7)*$D$4</f>
        <v>4974.072</v>
      </c>
      <c r="E47" s="49"/>
      <c r="F47" s="49"/>
      <c r="G47" s="34" t="n">
        <f aca="false">D47/B47</f>
        <v>0.113047090909091</v>
      </c>
      <c r="H47" s="3"/>
      <c r="I47" s="3"/>
    </row>
    <row r="48" customFormat="false" ht="12.75" hidden="false" customHeight="false" outlineLevel="0" collapsed="false">
      <c r="A48" s="3"/>
      <c r="B48" s="31" t="n">
        <v>45000</v>
      </c>
      <c r="C48" s="32" t="str">
        <f aca="false">+$A$7</f>
        <v>13.8%</v>
      </c>
      <c r="D48" s="31" t="n">
        <f aca="false">(B48-$B$7)*$D$4</f>
        <v>5112.072</v>
      </c>
      <c r="E48" s="49"/>
      <c r="F48" s="49"/>
      <c r="G48" s="34" t="n">
        <f aca="false">D48/B48</f>
        <v>0.1136016</v>
      </c>
      <c r="H48" s="3"/>
      <c r="I48" s="3"/>
    </row>
    <row r="49" customFormat="false" ht="12.75" hidden="false" customHeight="false" outlineLevel="0" collapsed="false">
      <c r="A49" s="3"/>
      <c r="B49" s="31" t="n">
        <v>46000</v>
      </c>
      <c r="C49" s="32" t="str">
        <f aca="false">+$A$7</f>
        <v>13.8%</v>
      </c>
      <c r="D49" s="31" t="n">
        <f aca="false">(B49-$B$7)*$D$4</f>
        <v>5250.072</v>
      </c>
      <c r="E49" s="49"/>
      <c r="F49" s="49"/>
      <c r="G49" s="34" t="n">
        <f aca="false">D49/B49</f>
        <v>0.114132</v>
      </c>
      <c r="H49" s="3"/>
      <c r="I49" s="3"/>
    </row>
    <row r="50" customFormat="false" ht="12.75" hidden="false" customHeight="false" outlineLevel="0" collapsed="false">
      <c r="A50" s="3"/>
      <c r="B50" s="31" t="n">
        <v>47000</v>
      </c>
      <c r="C50" s="32" t="str">
        <f aca="false">+$A$7</f>
        <v>13.8%</v>
      </c>
      <c r="D50" s="31" t="n">
        <f aca="false">(B50-$B$7)*$D$4</f>
        <v>5388.072</v>
      </c>
      <c r="E50" s="49"/>
      <c r="F50" s="49"/>
      <c r="G50" s="34" t="n">
        <f aca="false">D50/B50</f>
        <v>0.114639829787234</v>
      </c>
      <c r="H50" s="3"/>
      <c r="I50" s="3"/>
    </row>
    <row r="51" customFormat="false" ht="12.75" hidden="false" customHeight="false" outlineLevel="0" collapsed="false">
      <c r="A51" s="3"/>
      <c r="B51" s="31" t="n">
        <v>48000</v>
      </c>
      <c r="C51" s="32" t="str">
        <f aca="false">+$A$7</f>
        <v>13.8%</v>
      </c>
      <c r="D51" s="31" t="n">
        <f aca="false">(B51-$B$7)*$D$4</f>
        <v>5526.072</v>
      </c>
      <c r="E51" s="49"/>
      <c r="F51" s="49"/>
      <c r="G51" s="34" t="n">
        <f aca="false">D51/B51</f>
        <v>0.1151265</v>
      </c>
      <c r="H51" s="3"/>
      <c r="I51" s="3"/>
    </row>
    <row r="52" customFormat="false" ht="12.75" hidden="false" customHeight="false" outlineLevel="0" collapsed="false">
      <c r="A52" s="3"/>
      <c r="B52" s="31" t="n">
        <v>49000</v>
      </c>
      <c r="C52" s="32" t="str">
        <f aca="false">+$A$7</f>
        <v>13.8%</v>
      </c>
      <c r="D52" s="31" t="n">
        <f aca="false">(B52-$B$7)*$D$4</f>
        <v>5664.072</v>
      </c>
      <c r="E52" s="49"/>
      <c r="F52" s="49"/>
      <c r="G52" s="34" t="n">
        <f aca="false">D52/B52</f>
        <v>0.115593306122449</v>
      </c>
      <c r="H52" s="3"/>
      <c r="I52" s="3"/>
    </row>
    <row r="53" customFormat="false" ht="12.75" hidden="false" customHeight="false" outlineLevel="0" collapsed="false">
      <c r="A53" s="3"/>
      <c r="B53" s="31" t="n">
        <v>50000</v>
      </c>
      <c r="C53" s="32" t="str">
        <f aca="false">+$A$7</f>
        <v>13.8%</v>
      </c>
      <c r="D53" s="31" t="n">
        <f aca="false">(B53-$B$7)*$D$4</f>
        <v>5802.072</v>
      </c>
      <c r="E53" s="49"/>
      <c r="F53" s="49"/>
      <c r="G53" s="34" t="n">
        <f aca="false">D53/B53</f>
        <v>0.11604144</v>
      </c>
      <c r="H53" s="3"/>
      <c r="I53" s="3"/>
    </row>
    <row r="54" customFormat="false" ht="12.75" hidden="false" customHeight="false" outlineLevel="0" collapsed="false">
      <c r="A54" s="3"/>
      <c r="B54" s="31" t="n">
        <v>51000</v>
      </c>
      <c r="C54" s="32" t="str">
        <f aca="false">+$A$7</f>
        <v>13.8%</v>
      </c>
      <c r="D54" s="31" t="n">
        <f aca="false">(B54-$B$7)*$D$4</f>
        <v>5940.072</v>
      </c>
      <c r="E54" s="49"/>
      <c r="F54" s="49"/>
      <c r="G54" s="34" t="n">
        <f aca="false">D54/B54</f>
        <v>0.116472</v>
      </c>
      <c r="H54" s="3"/>
      <c r="I54" s="3"/>
    </row>
    <row r="55" customFormat="false" ht="12.75" hidden="false" customHeight="false" outlineLevel="0" collapsed="false">
      <c r="A55" s="3"/>
      <c r="B55" s="31" t="n">
        <v>52000</v>
      </c>
      <c r="C55" s="32" t="str">
        <f aca="false">+$A$7</f>
        <v>13.8%</v>
      </c>
      <c r="D55" s="31" t="n">
        <f aca="false">(B55-$B$7)*$D$4</f>
        <v>6078.072</v>
      </c>
      <c r="E55" s="49"/>
      <c r="F55" s="49"/>
      <c r="G55" s="34" t="n">
        <f aca="false">D55/B55</f>
        <v>0.116886</v>
      </c>
      <c r="H55" s="3"/>
      <c r="I55" s="3"/>
    </row>
    <row r="56" customFormat="false" ht="12.75" hidden="false" customHeight="false" outlineLevel="0" collapsed="false">
      <c r="A56" s="3"/>
      <c r="B56" s="31" t="n">
        <v>53000</v>
      </c>
      <c r="C56" s="32" t="str">
        <f aca="false">+$A$7</f>
        <v>13.8%</v>
      </c>
      <c r="D56" s="31" t="n">
        <f aca="false">(B56-$B$7)*$D$4</f>
        <v>6216.072</v>
      </c>
      <c r="E56" s="49"/>
      <c r="F56" s="49"/>
      <c r="G56" s="34" t="n">
        <f aca="false">D56/B56</f>
        <v>0.117284377358491</v>
      </c>
      <c r="H56" s="3"/>
      <c r="I56" s="3"/>
    </row>
    <row r="57" customFormat="false" ht="12.75" hidden="false" customHeight="false" outlineLevel="0" collapsed="false">
      <c r="A57" s="3"/>
      <c r="B57" s="31" t="n">
        <v>54000</v>
      </c>
      <c r="C57" s="32" t="str">
        <f aca="false">+$A$7</f>
        <v>13.8%</v>
      </c>
      <c r="D57" s="31" t="n">
        <f aca="false">(B57-$B$7)*$D$4</f>
        <v>6354.072</v>
      </c>
      <c r="E57" s="49"/>
      <c r="F57" s="49"/>
      <c r="G57" s="34" t="n">
        <f aca="false">D57/B57</f>
        <v>0.117668</v>
      </c>
      <c r="H57" s="3"/>
      <c r="I57" s="3"/>
    </row>
    <row r="58" customFormat="false" ht="12.75" hidden="false" customHeight="false" outlineLevel="0" collapsed="false">
      <c r="A58" s="3"/>
      <c r="B58" s="31" t="n">
        <v>55000</v>
      </c>
      <c r="C58" s="32" t="str">
        <f aca="false">+$A$7</f>
        <v>13.8%</v>
      </c>
      <c r="D58" s="31" t="n">
        <f aca="false">(B58-$B$7)*$D$4</f>
        <v>6492.072</v>
      </c>
      <c r="E58" s="49"/>
      <c r="F58" s="49"/>
      <c r="G58" s="34" t="n">
        <f aca="false">D58/B58</f>
        <v>0.118037672727273</v>
      </c>
      <c r="H58" s="3"/>
      <c r="I58" s="3"/>
    </row>
    <row r="59" customFormat="false" ht="12.75" hidden="false" customHeight="false" outlineLevel="0" collapsed="false">
      <c r="A59" s="3"/>
      <c r="B59" s="31" t="n">
        <v>56000</v>
      </c>
      <c r="C59" s="32" t="str">
        <f aca="false">+$A$7</f>
        <v>13.8%</v>
      </c>
      <c r="D59" s="31" t="n">
        <f aca="false">(B59-$B$7)*$D$4</f>
        <v>6630.072</v>
      </c>
      <c r="E59" s="49"/>
      <c r="F59" s="49"/>
      <c r="G59" s="34" t="n">
        <f aca="false">D59/B59</f>
        <v>0.118394142857143</v>
      </c>
      <c r="H59" s="3"/>
      <c r="I59" s="3"/>
    </row>
    <row r="60" customFormat="false" ht="12.75" hidden="false" customHeight="false" outlineLevel="0" collapsed="false">
      <c r="A60" s="3"/>
      <c r="B60" s="31" t="n">
        <v>57000</v>
      </c>
      <c r="C60" s="32" t="str">
        <f aca="false">+$A$7</f>
        <v>13.8%</v>
      </c>
      <c r="D60" s="31" t="n">
        <f aca="false">(B60-$B$7)*$D$4</f>
        <v>6768.072</v>
      </c>
      <c r="E60" s="49"/>
      <c r="F60" s="49"/>
      <c r="G60" s="34" t="n">
        <f aca="false">D60/B60</f>
        <v>0.118738105263158</v>
      </c>
      <c r="H60" s="3"/>
      <c r="I60" s="3"/>
    </row>
    <row r="61" customFormat="false" ht="12.75" hidden="false" customHeight="false" outlineLevel="0" collapsed="false">
      <c r="A61" s="3"/>
      <c r="B61" s="31" t="n">
        <v>58000</v>
      </c>
      <c r="C61" s="32" t="str">
        <f aca="false">+$A$7</f>
        <v>13.8%</v>
      </c>
      <c r="D61" s="31" t="n">
        <f aca="false">(B61-$B$7)*$D$4</f>
        <v>6906.072</v>
      </c>
      <c r="E61" s="49"/>
      <c r="F61" s="49"/>
      <c r="G61" s="34" t="n">
        <f aca="false">D61/B61</f>
        <v>0.119070206896552</v>
      </c>
      <c r="H61" s="3"/>
      <c r="I61" s="3"/>
    </row>
    <row r="62" customFormat="false" ht="12.75" hidden="false" customHeight="false" outlineLevel="0" collapsed="false">
      <c r="A62" s="3"/>
      <c r="B62" s="31" t="n">
        <v>59000</v>
      </c>
      <c r="C62" s="32" t="str">
        <f aca="false">+$A$7</f>
        <v>13.8%</v>
      </c>
      <c r="D62" s="31" t="n">
        <f aca="false">(B62-$B$7)*$D$4</f>
        <v>7044.072</v>
      </c>
      <c r="E62" s="49"/>
      <c r="F62" s="49"/>
      <c r="G62" s="34" t="n">
        <f aca="false">D62/B62</f>
        <v>0.119391050847458</v>
      </c>
      <c r="H62" s="3"/>
      <c r="I62" s="3"/>
    </row>
    <row r="63" customFormat="false" ht="12.75" hidden="false" customHeight="false" outlineLevel="0" collapsed="false">
      <c r="A63" s="3"/>
      <c r="B63" s="31" t="n">
        <v>60000</v>
      </c>
      <c r="C63" s="32" t="str">
        <f aca="false">+$A$7</f>
        <v>13.8%</v>
      </c>
      <c r="D63" s="31" t="n">
        <f aca="false">(B63-$B$7)*$D$4</f>
        <v>7182.072</v>
      </c>
      <c r="E63" s="49"/>
      <c r="F63" s="49"/>
      <c r="G63" s="34" t="n">
        <f aca="false">D63/B63</f>
        <v>0.1197012</v>
      </c>
      <c r="H63" s="3"/>
      <c r="I63" s="3"/>
    </row>
    <row r="64" customFormat="false" ht="12.75" hidden="false" customHeight="false" outlineLevel="0" collapsed="false">
      <c r="A64" s="3"/>
      <c r="B64" s="31" t="n">
        <v>61000</v>
      </c>
      <c r="C64" s="32" t="str">
        <f aca="false">+$A$7</f>
        <v>13.8%</v>
      </c>
      <c r="D64" s="31" t="n">
        <f aca="false">(B64-$B$7)*$D$4</f>
        <v>7320.072</v>
      </c>
      <c r="E64" s="49"/>
      <c r="F64" s="49"/>
      <c r="G64" s="34" t="n">
        <f aca="false">D64/B64</f>
        <v>0.120001180327869</v>
      </c>
      <c r="H64" s="3"/>
      <c r="I64" s="3"/>
    </row>
    <row r="65" customFormat="false" ht="12.75" hidden="false" customHeight="false" outlineLevel="0" collapsed="false">
      <c r="A65" s="3"/>
      <c r="B65" s="31" t="n">
        <v>62000</v>
      </c>
      <c r="C65" s="32" t="str">
        <f aca="false">+$A$7</f>
        <v>13.8%</v>
      </c>
      <c r="D65" s="31" t="n">
        <f aca="false">(B65-$B$7)*$D$4</f>
        <v>7458.072</v>
      </c>
      <c r="E65" s="49"/>
      <c r="F65" s="49"/>
      <c r="G65" s="34" t="n">
        <f aca="false">D65/B65</f>
        <v>0.120291483870968</v>
      </c>
      <c r="H65" s="3"/>
      <c r="I65" s="3"/>
    </row>
    <row r="66" customFormat="false" ht="12.75" hidden="false" customHeight="false" outlineLevel="0" collapsed="false">
      <c r="A66" s="3"/>
      <c r="B66" s="31" t="n">
        <v>63000</v>
      </c>
      <c r="C66" s="32" t="str">
        <f aca="false">+$A$7</f>
        <v>13.8%</v>
      </c>
      <c r="D66" s="31" t="n">
        <f aca="false">(B66-$B$7)*$D$4</f>
        <v>7596.072</v>
      </c>
      <c r="E66" s="49"/>
      <c r="F66" s="49"/>
      <c r="G66" s="34" t="n">
        <f aca="false">D66/B66</f>
        <v>0.120572571428571</v>
      </c>
      <c r="H66" s="3"/>
      <c r="I66" s="3"/>
    </row>
    <row r="67" customFormat="false" ht="12.75" hidden="false" customHeight="false" outlineLevel="0" collapsed="false">
      <c r="A67" s="3"/>
      <c r="B67" s="31" t="n">
        <v>64000</v>
      </c>
      <c r="C67" s="32" t="str">
        <f aca="false">+$A$7</f>
        <v>13.8%</v>
      </c>
      <c r="D67" s="31" t="n">
        <f aca="false">(B67-$B$7)*$D$4</f>
        <v>7734.072</v>
      </c>
      <c r="E67" s="49"/>
      <c r="F67" s="49"/>
      <c r="G67" s="34" t="n">
        <f aca="false">D67/B67</f>
        <v>0.120844875</v>
      </c>
      <c r="H67" s="3"/>
      <c r="I67" s="3"/>
    </row>
    <row r="68" customFormat="false" ht="12.75" hidden="false" customHeight="false" outlineLevel="0" collapsed="false">
      <c r="A68" s="3"/>
      <c r="B68" s="31" t="n">
        <v>65000</v>
      </c>
      <c r="C68" s="32" t="str">
        <f aca="false">+$A$7</f>
        <v>13.8%</v>
      </c>
      <c r="D68" s="31" t="n">
        <f aca="false">(B68-$B$7)*$D$4</f>
        <v>7872.072</v>
      </c>
      <c r="E68" s="49"/>
      <c r="F68" s="49"/>
      <c r="G68" s="34" t="n">
        <f aca="false">D68/B68</f>
        <v>0.1211088</v>
      </c>
      <c r="H68" s="3"/>
      <c r="I68" s="3"/>
    </row>
    <row r="69" customFormat="false" ht="12.75" hidden="false" customHeight="false" outlineLevel="0" collapsed="false">
      <c r="A69" s="3"/>
      <c r="B69" s="31" t="n">
        <v>66000</v>
      </c>
      <c r="C69" s="32" t="str">
        <f aca="false">+$A$7</f>
        <v>13.8%</v>
      </c>
      <c r="D69" s="31" t="n">
        <f aca="false">(B69-$B$7)*$D$4</f>
        <v>8010.072</v>
      </c>
      <c r="E69" s="49"/>
      <c r="F69" s="49"/>
      <c r="G69" s="34" t="n">
        <f aca="false">D69/B69</f>
        <v>0.121364727272727</v>
      </c>
      <c r="H69" s="3"/>
      <c r="I69" s="3"/>
    </row>
    <row r="70" customFormat="false" ht="12.75" hidden="false" customHeight="false" outlineLevel="0" collapsed="false">
      <c r="A70" s="3"/>
      <c r="B70" s="31" t="n">
        <v>67000</v>
      </c>
      <c r="C70" s="32" t="str">
        <f aca="false">+$A$7</f>
        <v>13.8%</v>
      </c>
      <c r="D70" s="31" t="n">
        <f aca="false">(B70-$B$7)*$D$4</f>
        <v>8148.072</v>
      </c>
      <c r="E70" s="49"/>
      <c r="F70" s="49"/>
      <c r="G70" s="34" t="n">
        <f aca="false">D70/B70</f>
        <v>0.121613014925373</v>
      </c>
      <c r="H70" s="3"/>
      <c r="I70" s="3"/>
    </row>
    <row r="71" customFormat="false" ht="12.75" hidden="false" customHeight="false" outlineLevel="0" collapsed="false">
      <c r="A71" s="3"/>
      <c r="B71" s="31" t="n">
        <v>68000</v>
      </c>
      <c r="C71" s="32" t="str">
        <f aca="false">+$A$7</f>
        <v>13.8%</v>
      </c>
      <c r="D71" s="31" t="n">
        <f aca="false">(B71-$B$7)*$D$4</f>
        <v>8286.072</v>
      </c>
      <c r="E71" s="49"/>
      <c r="F71" s="49"/>
      <c r="G71" s="34" t="n">
        <f aca="false">D71/B71</f>
        <v>0.121854</v>
      </c>
      <c r="H71" s="3"/>
      <c r="I71" s="3"/>
    </row>
    <row r="72" customFormat="false" ht="12.75" hidden="false" customHeight="false" outlineLevel="0" collapsed="false">
      <c r="A72" s="3"/>
      <c r="B72" s="31" t="n">
        <v>69000</v>
      </c>
      <c r="C72" s="32" t="str">
        <f aca="false">+$A$7</f>
        <v>13.8%</v>
      </c>
      <c r="D72" s="31" t="n">
        <f aca="false">(B72-$B$7)*$D$4</f>
        <v>8424.072</v>
      </c>
      <c r="E72" s="49"/>
      <c r="F72" s="49"/>
      <c r="G72" s="34" t="n">
        <f aca="false">D72/B72</f>
        <v>0.122088</v>
      </c>
      <c r="H72" s="3"/>
      <c r="I72" s="3"/>
    </row>
    <row r="73" customFormat="false" ht="12.75" hidden="false" customHeight="false" outlineLevel="0" collapsed="false">
      <c r="A73" s="3"/>
      <c r="B73" s="31" t="n">
        <v>70000</v>
      </c>
      <c r="C73" s="32" t="str">
        <f aca="false">+$A$7</f>
        <v>13.8%</v>
      </c>
      <c r="D73" s="31" t="n">
        <f aca="false">(B73-$B$7)*$D$4</f>
        <v>8562.072</v>
      </c>
      <c r="E73" s="49"/>
      <c r="F73" s="49"/>
      <c r="G73" s="34" t="n">
        <f aca="false">D73/B73</f>
        <v>0.122315314285714</v>
      </c>
      <c r="H73" s="3"/>
      <c r="I73" s="3"/>
    </row>
    <row r="74" customFormat="false" ht="12.75" hidden="false" customHeight="false" outlineLevel="0" collapsed="false">
      <c r="A74" s="3"/>
      <c r="B74" s="31" t="n">
        <v>71000</v>
      </c>
      <c r="C74" s="32" t="str">
        <f aca="false">+$A$7</f>
        <v>13.8%</v>
      </c>
      <c r="D74" s="31" t="n">
        <f aca="false">(B74-$B$7)*$D$4</f>
        <v>8700.072</v>
      </c>
      <c r="E74" s="49"/>
      <c r="F74" s="49"/>
      <c r="G74" s="34" t="n">
        <f aca="false">D74/B74</f>
        <v>0.122536225352113</v>
      </c>
      <c r="H74" s="3"/>
      <c r="I74" s="3"/>
    </row>
    <row r="75" customFormat="false" ht="12.75" hidden="false" customHeight="false" outlineLevel="0" collapsed="false">
      <c r="A75" s="3"/>
      <c r="B75" s="31" t="n">
        <v>72000</v>
      </c>
      <c r="C75" s="32" t="str">
        <f aca="false">+$A$7</f>
        <v>13.8%</v>
      </c>
      <c r="D75" s="31" t="n">
        <f aca="false">(B75-$B$7)*$D$4</f>
        <v>8838.072</v>
      </c>
      <c r="E75" s="49"/>
      <c r="F75" s="49"/>
      <c r="G75" s="34" t="n">
        <f aca="false">D75/B75</f>
        <v>0.122751</v>
      </c>
      <c r="H75" s="3"/>
      <c r="I75" s="3"/>
    </row>
    <row r="76" customFormat="false" ht="12.75" hidden="false" customHeight="false" outlineLevel="0" collapsed="false">
      <c r="A76" s="3"/>
      <c r="B76" s="31" t="n">
        <v>73000</v>
      </c>
      <c r="C76" s="32" t="str">
        <f aca="false">+$A$7</f>
        <v>13.8%</v>
      </c>
      <c r="D76" s="31" t="n">
        <f aca="false">(B76-$B$7)*$D$4</f>
        <v>8976.072</v>
      </c>
      <c r="E76" s="49"/>
      <c r="F76" s="49"/>
      <c r="G76" s="34" t="n">
        <f aca="false">D76/B76</f>
        <v>0.122959890410959</v>
      </c>
      <c r="H76" s="3"/>
      <c r="I76" s="3"/>
    </row>
    <row r="77" customFormat="false" ht="12.75" hidden="false" customHeight="false" outlineLevel="0" collapsed="false">
      <c r="A77" s="3"/>
      <c r="B77" s="31" t="n">
        <v>74000</v>
      </c>
      <c r="C77" s="32" t="str">
        <f aca="false">+$A$7</f>
        <v>13.8%</v>
      </c>
      <c r="D77" s="31" t="n">
        <f aca="false">(B77-$B$7)*$D$4</f>
        <v>9114.072</v>
      </c>
      <c r="E77" s="49"/>
      <c r="F77" s="49"/>
      <c r="G77" s="34" t="n">
        <f aca="false">D77/B77</f>
        <v>0.123163135135135</v>
      </c>
      <c r="H77" s="3"/>
      <c r="I77" s="3"/>
    </row>
    <row r="78" customFormat="false" ht="12.75" hidden="false" customHeight="false" outlineLevel="0" collapsed="false">
      <c r="A78" s="3"/>
      <c r="B78" s="31" t="n">
        <v>75000</v>
      </c>
      <c r="C78" s="32" t="str">
        <f aca="false">+$A$7</f>
        <v>13.8%</v>
      </c>
      <c r="D78" s="31" t="n">
        <f aca="false">(B78-$B$7)*$D$4</f>
        <v>9252.072</v>
      </c>
      <c r="E78" s="49"/>
      <c r="F78" s="49"/>
      <c r="G78" s="34" t="n">
        <f aca="false">D78/B78</f>
        <v>0.12336096</v>
      </c>
      <c r="H78" s="3"/>
      <c r="I78" s="3"/>
    </row>
    <row r="79" customFormat="false" ht="12.75" hidden="false" customHeight="false" outlineLevel="0" collapsed="false">
      <c r="A79" s="3"/>
      <c r="B79" s="31" t="n">
        <v>76000</v>
      </c>
      <c r="C79" s="32" t="str">
        <f aca="false">+$A$7</f>
        <v>13.8%</v>
      </c>
      <c r="D79" s="31" t="n">
        <f aca="false">(B79-$B$7)*$D$4</f>
        <v>9390.072</v>
      </c>
      <c r="E79" s="49"/>
      <c r="F79" s="49"/>
      <c r="G79" s="34" t="n">
        <f aca="false">D79/B79</f>
        <v>0.123553578947368</v>
      </c>
      <c r="H79" s="3"/>
      <c r="I79" s="3"/>
    </row>
    <row r="80" customFormat="false" ht="12.75" hidden="false" customHeight="false" outlineLevel="0" collapsed="false">
      <c r="A80" s="3"/>
      <c r="B80" s="31" t="n">
        <v>77000</v>
      </c>
      <c r="C80" s="32" t="str">
        <f aca="false">+$A$7</f>
        <v>13.8%</v>
      </c>
      <c r="D80" s="31" t="n">
        <f aca="false">(B80-$B$7)*$D$4</f>
        <v>9528.072</v>
      </c>
      <c r="E80" s="49"/>
      <c r="F80" s="49"/>
      <c r="G80" s="34" t="n">
        <f aca="false">D80/B80</f>
        <v>0.123741194805195</v>
      </c>
      <c r="H80" s="3"/>
      <c r="I80" s="3"/>
    </row>
    <row r="81" customFormat="false" ht="12.75" hidden="false" customHeight="false" outlineLevel="0" collapsed="false">
      <c r="A81" s="3"/>
      <c r="B81" s="31" t="n">
        <v>78000</v>
      </c>
      <c r="C81" s="32" t="str">
        <f aca="false">+$A$7</f>
        <v>13.8%</v>
      </c>
      <c r="D81" s="31" t="n">
        <f aca="false">(B81-$B$7)*$D$4</f>
        <v>9666.072</v>
      </c>
      <c r="E81" s="49"/>
      <c r="F81" s="49"/>
      <c r="G81" s="34" t="n">
        <f aca="false">D81/B81</f>
        <v>0.123924</v>
      </c>
      <c r="H81" s="3"/>
      <c r="I81" s="3"/>
    </row>
    <row r="82" customFormat="false" ht="12.75" hidden="false" customHeight="false" outlineLevel="0" collapsed="false">
      <c r="A82" s="3"/>
      <c r="B82" s="31" t="n">
        <v>79000</v>
      </c>
      <c r="C82" s="32" t="str">
        <f aca="false">+$A$7</f>
        <v>13.8%</v>
      </c>
      <c r="D82" s="31" t="n">
        <f aca="false">(B82-$B$7)*$D$4</f>
        <v>9804.072</v>
      </c>
      <c r="E82" s="49"/>
      <c r="F82" s="49"/>
      <c r="G82" s="34" t="n">
        <f aca="false">D82/B82</f>
        <v>0.12410217721519</v>
      </c>
      <c r="H82" s="3"/>
      <c r="I82" s="3"/>
    </row>
    <row r="83" customFormat="false" ht="12.75" hidden="false" customHeight="false" outlineLevel="0" collapsed="false">
      <c r="A83" s="3"/>
      <c r="B83" s="31" t="n">
        <v>80000</v>
      </c>
      <c r="C83" s="32" t="str">
        <f aca="false">+$A$7</f>
        <v>13.8%</v>
      </c>
      <c r="D83" s="31" t="n">
        <f aca="false">(B83-$B$7)*$D$4</f>
        <v>9942.072</v>
      </c>
      <c r="E83" s="49"/>
      <c r="F83" s="49"/>
      <c r="G83" s="34" t="n">
        <f aca="false">D83/B83</f>
        <v>0.1242759</v>
      </c>
      <c r="H83" s="3"/>
      <c r="I83" s="3"/>
    </row>
    <row r="84" customFormat="false" ht="12.75" hidden="false" customHeight="false" outlineLevel="0" collapsed="false">
      <c r="A84" s="3"/>
      <c r="B84" s="31" t="n">
        <v>81000</v>
      </c>
      <c r="C84" s="32" t="str">
        <f aca="false">+$A$7</f>
        <v>13.8%</v>
      </c>
      <c r="D84" s="31" t="n">
        <f aca="false">(B84-$B$7)*$D$4</f>
        <v>10080.072</v>
      </c>
      <c r="E84" s="49"/>
      <c r="F84" s="49"/>
      <c r="G84" s="34" t="n">
        <f aca="false">D84/B84</f>
        <v>0.124445333333333</v>
      </c>
      <c r="H84" s="3"/>
      <c r="I84" s="3"/>
    </row>
    <row r="85" customFormat="false" ht="12.75" hidden="false" customHeight="false" outlineLevel="0" collapsed="false">
      <c r="A85" s="3"/>
      <c r="B85" s="31" t="n">
        <v>82000</v>
      </c>
      <c r="C85" s="32" t="str">
        <f aca="false">+$A$7</f>
        <v>13.8%</v>
      </c>
      <c r="D85" s="31" t="n">
        <f aca="false">(B85-$B$7)*$D$4</f>
        <v>10218.072</v>
      </c>
      <c r="E85" s="49"/>
      <c r="F85" s="49"/>
      <c r="G85" s="34" t="n">
        <f aca="false">D85/B85</f>
        <v>0.124610634146341</v>
      </c>
      <c r="H85" s="3"/>
      <c r="I85" s="3"/>
    </row>
    <row r="86" customFormat="false" ht="12.75" hidden="false" customHeight="false" outlineLevel="0" collapsed="false">
      <c r="A86" s="3"/>
      <c r="B86" s="31" t="n">
        <v>83000</v>
      </c>
      <c r="C86" s="32" t="str">
        <f aca="false">+$A$7</f>
        <v>13.8%</v>
      </c>
      <c r="D86" s="31" t="n">
        <f aca="false">(B86-$B$7)*$D$4</f>
        <v>10356.072</v>
      </c>
      <c r="E86" s="49"/>
      <c r="F86" s="49"/>
      <c r="G86" s="34" t="n">
        <f aca="false">D86/B86</f>
        <v>0.124771951807229</v>
      </c>
      <c r="H86" s="3"/>
      <c r="I86" s="3"/>
    </row>
    <row r="87" customFormat="false" ht="12.75" hidden="false" customHeight="false" outlineLevel="0" collapsed="false">
      <c r="A87" s="3"/>
      <c r="B87" s="31" t="n">
        <v>84000</v>
      </c>
      <c r="C87" s="32" t="str">
        <f aca="false">+$A$7</f>
        <v>13.8%</v>
      </c>
      <c r="D87" s="31" t="n">
        <f aca="false">(B87-$B$7)*$D$4</f>
        <v>10494.072</v>
      </c>
      <c r="E87" s="49"/>
      <c r="F87" s="49"/>
      <c r="G87" s="34" t="n">
        <f aca="false">D87/B87</f>
        <v>0.124929428571429</v>
      </c>
      <c r="H87" s="3"/>
      <c r="I87" s="3"/>
    </row>
    <row r="88" customFormat="false" ht="12.75" hidden="false" customHeight="false" outlineLevel="0" collapsed="false">
      <c r="A88" s="3"/>
      <c r="B88" s="31" t="n">
        <v>85000</v>
      </c>
      <c r="C88" s="32" t="str">
        <f aca="false">+$A$7</f>
        <v>13.8%</v>
      </c>
      <c r="D88" s="31" t="n">
        <f aca="false">(B88-$B$7)*$D$4</f>
        <v>10632.072</v>
      </c>
      <c r="E88" s="49"/>
      <c r="F88" s="49"/>
      <c r="G88" s="34" t="n">
        <f aca="false">D88/B88</f>
        <v>0.1250832</v>
      </c>
      <c r="H88" s="3"/>
      <c r="I88" s="3"/>
    </row>
    <row r="89" customFormat="false" ht="12.75" hidden="false" customHeight="false" outlineLevel="0" collapsed="false">
      <c r="A89" s="3"/>
      <c r="B89" s="31" t="n">
        <v>86000</v>
      </c>
      <c r="C89" s="32" t="str">
        <f aca="false">+$A$7</f>
        <v>13.8%</v>
      </c>
      <c r="D89" s="31" t="n">
        <f aca="false">(B89-$B$7)*$D$4</f>
        <v>10770.072</v>
      </c>
      <c r="E89" s="49"/>
      <c r="F89" s="49"/>
      <c r="G89" s="34" t="n">
        <f aca="false">D89/B89</f>
        <v>0.125233395348837</v>
      </c>
      <c r="H89" s="3"/>
      <c r="I89" s="3"/>
    </row>
    <row r="90" customFormat="false" ht="12.75" hidden="false" customHeight="false" outlineLevel="0" collapsed="false">
      <c r="A90" s="3"/>
      <c r="B90" s="31" t="n">
        <v>87000</v>
      </c>
      <c r="C90" s="32" t="str">
        <f aca="false">+$A$7</f>
        <v>13.8%</v>
      </c>
      <c r="D90" s="31" t="n">
        <f aca="false">(B90-$B$7)*$D$4</f>
        <v>10908.072</v>
      </c>
      <c r="E90" s="49"/>
      <c r="F90" s="49"/>
      <c r="G90" s="34" t="n">
        <f aca="false">D90/B90</f>
        <v>0.125380137931034</v>
      </c>
      <c r="H90" s="3"/>
      <c r="I90" s="3"/>
    </row>
    <row r="91" customFormat="false" ht="12.75" hidden="false" customHeight="false" outlineLevel="0" collapsed="false">
      <c r="A91" s="3"/>
      <c r="B91" s="31" t="n">
        <v>88000</v>
      </c>
      <c r="C91" s="32" t="str">
        <f aca="false">+$A$7</f>
        <v>13.8%</v>
      </c>
      <c r="D91" s="31" t="n">
        <f aca="false">(B91-$B$7)*$D$4</f>
        <v>11046.072</v>
      </c>
      <c r="E91" s="49"/>
      <c r="F91" s="49"/>
      <c r="G91" s="34" t="n">
        <f aca="false">D91/B91</f>
        <v>0.125523545454545</v>
      </c>
      <c r="H91" s="3"/>
      <c r="I91" s="3"/>
    </row>
    <row r="92" customFormat="false" ht="12.75" hidden="false" customHeight="false" outlineLevel="0" collapsed="false">
      <c r="A92" s="3"/>
      <c r="B92" s="31" t="n">
        <v>89000</v>
      </c>
      <c r="C92" s="32" t="str">
        <f aca="false">+$A$7</f>
        <v>13.8%</v>
      </c>
      <c r="D92" s="31" t="n">
        <f aca="false">(B92-$B$7)*$D$4</f>
        <v>11184.072</v>
      </c>
      <c r="E92" s="49"/>
      <c r="F92" s="49"/>
      <c r="G92" s="34" t="n">
        <f aca="false">D92/B92</f>
        <v>0.125663730337079</v>
      </c>
      <c r="H92" s="3"/>
      <c r="I92" s="3"/>
    </row>
    <row r="93" customFormat="false" ht="13.5" hidden="false" customHeight="false" outlineLevel="0" collapsed="false">
      <c r="A93" s="3"/>
      <c r="B93" s="50" t="n">
        <v>90000</v>
      </c>
      <c r="C93" s="51" t="str">
        <f aca="false">+$A$7</f>
        <v>13.8%</v>
      </c>
      <c r="D93" s="31" t="n">
        <f aca="false">(B93-$B$7)*$D$4</f>
        <v>11322.072</v>
      </c>
      <c r="E93" s="49"/>
      <c r="F93" s="49"/>
      <c r="G93" s="52" t="n">
        <f aca="false">D93/B93</f>
        <v>0.1258008</v>
      </c>
      <c r="H93" s="3"/>
      <c r="I93" s="3"/>
    </row>
    <row r="94" customFormat="false" ht="12.75" hidden="false" customHeight="false" outlineLevel="0" collapsed="false">
      <c r="A94" s="3"/>
      <c r="B94" s="53"/>
      <c r="C94" s="54"/>
      <c r="D94" s="53"/>
      <c r="E94" s="54"/>
      <c r="F94" s="54"/>
      <c r="G94" s="54"/>
      <c r="H94" s="3"/>
      <c r="I94" s="3"/>
    </row>
  </sheetData>
  <printOptions headings="false" gridLines="false" gridLinesSet="true" horizontalCentered="false" verticalCentered="false"/>
  <pageMargins left="0.747916666666667" right="0.570138888888889" top="0.290277777777778" bottom="0.4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5:44:28Z</dcterms:created>
  <dc:creator>James, Claudette</dc:creator>
  <dc:description/>
  <dc:language>en-US</dc:language>
  <cp:lastModifiedBy>James, Claudette</cp:lastModifiedBy>
  <dcterms:modified xsi:type="dcterms:W3CDTF">2016-02-10T16:08:23Z</dcterms:modified>
  <cp:revision>0</cp:revision>
  <dc:subject/>
  <dc:title/>
</cp:coreProperties>
</file>